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RESPONDALIGHT vs HALOGEN DOWNLIGHTER PAYBACK MODEL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SUN</t>
  </si>
  <si>
    <t xml:space="preserve">Intitial Capital Cost</t>
  </si>
  <si>
    <t xml:space="preserve">Hourly Usage Per Day</t>
  </si>
  <si>
    <t xml:space="preserve">HALOGEN</t>
  </si>
  <si>
    <t xml:space="preserve">RESPONDALIGHT</t>
  </si>
  <si>
    <t xml:space="preserve">Hours/Week</t>
  </si>
  <si>
    <t xml:space="preserve">Total Hours/Year </t>
  </si>
  <si>
    <t xml:space="preserve">Cost of Energy</t>
  </si>
  <si>
    <t xml:space="preserve">Lamps Used</t>
  </si>
  <si>
    <t xml:space="preserve">Cost of Lamps</t>
  </si>
  <si>
    <t xml:space="preserve">Labour Costs</t>
  </si>
  <si>
    <t xml:space="preserve">Total Costs</t>
  </si>
  <si>
    <t xml:space="preserve">Active Weeks/Year</t>
  </si>
  <si>
    <t xml:space="preserve">Number of Lamps </t>
  </si>
  <si>
    <t xml:space="preserve"> Max 1000</t>
  </si>
  <si>
    <t xml:space="preserve">Year</t>
  </si>
  <si>
    <t xml:space="preserve">Cost of Electricity p/kwh</t>
  </si>
  <si>
    <t xml:space="preserve">e.g. 8.5</t>
  </si>
  <si>
    <t xml:space="preserve">Capital Cost Per Fitting</t>
  </si>
  <si>
    <t xml:space="preserve"> Year</t>
  </si>
  <si>
    <t xml:space="preserve">SAVING</t>
  </si>
  <si>
    <t xml:space="preserve">Power Consumption </t>
  </si>
  <si>
    <t xml:space="preserve">(w)</t>
  </si>
  <si>
    <t xml:space="preserve">Annual Energy Cost</t>
  </si>
  <si>
    <t xml:space="preserve">Lamp Life</t>
  </si>
  <si>
    <t xml:space="preserve">Hrs</t>
  </si>
  <si>
    <t xml:space="preserve">Replacement Lamp Cost</t>
  </si>
  <si>
    <t xml:space="preserve">Lamp Replacement At</t>
  </si>
  <si>
    <t xml:space="preserve">Years</t>
  </si>
  <si>
    <t xml:space="preserve">Labour Cost of Lamp Replac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General"/>
    <numFmt numFmtId="167" formatCode="\£#,##0.00;[RED]&quot;-£&quot;#,##0.00"/>
    <numFmt numFmtId="168" formatCode="\£#,##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i val="true"/>
      <u val="singl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20"/>
      <name val="Arial"/>
      <family val="0"/>
    </font>
    <font>
      <b val="true"/>
      <sz val="10"/>
      <color rgb="FF000000"/>
      <name val="Arial"/>
      <family val="0"/>
    </font>
    <font>
      <sz val="14.25"/>
      <color rgb="FF000000"/>
      <name val="Arial"/>
      <family val="2"/>
    </font>
    <font>
      <sz val="17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745189481522"/>
          <c:y val="0.0359585419163788"/>
          <c:w val="0.943645412862014"/>
          <c:h val="0.892899950645139"/>
        </c:manualLayout>
      </c:layout>
      <c:lineChart>
        <c:grouping val="standard"/>
        <c:varyColors val="0"/>
        <c:ser>
          <c:idx val="0"/>
          <c:order val="0"/>
          <c:tx>
            <c:strRef>
              <c:f>"HALOGEN"</c:f>
              <c:strCache>
                <c:ptCount val="1"/>
                <c:pt idx="0">
                  <c:v>HALOGE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11:$N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W$11:$W$31</c:f>
              <c:numCache>
                <c:formatCode>General</c:formatCode>
                <c:ptCount val="21"/>
                <c:pt idx="0">
                  <c:v>200</c:v>
                </c:pt>
                <c:pt idx="1">
                  <c:v>1233.6</c:v>
                </c:pt>
                <c:pt idx="2">
                  <c:v>2267.2</c:v>
                </c:pt>
                <c:pt idx="3">
                  <c:v>3340.8</c:v>
                </c:pt>
                <c:pt idx="4">
                  <c:v>4374.4</c:v>
                </c:pt>
                <c:pt idx="5">
                  <c:v>5408</c:v>
                </c:pt>
                <c:pt idx="6">
                  <c:v>6481.6</c:v>
                </c:pt>
                <c:pt idx="7">
                  <c:v>7515.2</c:v>
                </c:pt>
                <c:pt idx="8">
                  <c:v>8548.8</c:v>
                </c:pt>
                <c:pt idx="9">
                  <c:v>9622.4</c:v>
                </c:pt>
                <c:pt idx="10">
                  <c:v>10656</c:v>
                </c:pt>
                <c:pt idx="11">
                  <c:v>11729.6</c:v>
                </c:pt>
                <c:pt idx="12">
                  <c:v>12763.2</c:v>
                </c:pt>
                <c:pt idx="13">
                  <c:v>13796.8</c:v>
                </c:pt>
                <c:pt idx="14">
                  <c:v>14870.4</c:v>
                </c:pt>
                <c:pt idx="15">
                  <c:v>15904</c:v>
                </c:pt>
                <c:pt idx="16">
                  <c:v>16937.6</c:v>
                </c:pt>
                <c:pt idx="17">
                  <c:v>18011.2</c:v>
                </c:pt>
                <c:pt idx="18">
                  <c:v>19044.8</c:v>
                </c:pt>
                <c:pt idx="19">
                  <c:v>20078.4</c:v>
                </c:pt>
                <c:pt idx="20">
                  <c:v>21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PONDALIGHT"</c:f>
              <c:strCache>
                <c:ptCount val="1"/>
                <c:pt idx="0">
                  <c:v>RESPONDALIGH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11:$N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X$11:$X$31</c:f>
              <c:numCache>
                <c:formatCode>General</c:formatCode>
                <c:ptCount val="21"/>
                <c:pt idx="0">
                  <c:v>1200</c:v>
                </c:pt>
                <c:pt idx="1">
                  <c:v>1357.248</c:v>
                </c:pt>
                <c:pt idx="2">
                  <c:v>1514.496</c:v>
                </c:pt>
                <c:pt idx="3">
                  <c:v>1671.744</c:v>
                </c:pt>
                <c:pt idx="4">
                  <c:v>1828.992</c:v>
                </c:pt>
                <c:pt idx="5">
                  <c:v>1986.24</c:v>
                </c:pt>
                <c:pt idx="6">
                  <c:v>2963.488</c:v>
                </c:pt>
                <c:pt idx="7">
                  <c:v>3120.736</c:v>
                </c:pt>
                <c:pt idx="8">
                  <c:v>3277.984</c:v>
                </c:pt>
                <c:pt idx="9">
                  <c:v>3435.232</c:v>
                </c:pt>
                <c:pt idx="10">
                  <c:v>3592.48</c:v>
                </c:pt>
                <c:pt idx="11">
                  <c:v>3749.728</c:v>
                </c:pt>
                <c:pt idx="12">
                  <c:v>4726.976</c:v>
                </c:pt>
                <c:pt idx="13">
                  <c:v>4884.224</c:v>
                </c:pt>
                <c:pt idx="14">
                  <c:v>5041.472</c:v>
                </c:pt>
                <c:pt idx="15">
                  <c:v>5198.72</c:v>
                </c:pt>
                <c:pt idx="16">
                  <c:v>5355.968</c:v>
                </c:pt>
                <c:pt idx="17">
                  <c:v>5513.216</c:v>
                </c:pt>
                <c:pt idx="18">
                  <c:v>6490.464</c:v>
                </c:pt>
                <c:pt idx="19">
                  <c:v>6647.712</c:v>
                </c:pt>
                <c:pt idx="20">
                  <c:v>6804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75447"/>
        <c:axId val="29072505"/>
      </c:lineChart>
      <c:catAx>
        <c:axId val="92975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2505"/>
        <c:crossesAt val="0"/>
        <c:auto val="1"/>
        <c:lblAlgn val="ctr"/>
        <c:lblOffset val="100"/>
        <c:noMultiLvlLbl val="0"/>
      </c:catAx>
      <c:valAx>
        <c:axId val="2907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£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5447"/>
        <c:crossesAt val="1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955559039072"/>
          <c:y val="0.909046041035042"/>
          <c:w val="0.436885213779049"/>
          <c:h val="0.0671931185221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4</xdr:row>
      <xdr:rowOff>66960</xdr:rowOff>
    </xdr:from>
    <xdr:to>
      <xdr:col>11</xdr:col>
      <xdr:colOff>543960</xdr:colOff>
      <xdr:row>13</xdr:row>
      <xdr:rowOff>142920</xdr:rowOff>
    </xdr:to>
    <xdr:sp>
      <xdr:nvSpPr>
        <xdr:cNvPr id="0" name="Rectangle 16"/>
        <xdr:cNvSpPr/>
      </xdr:nvSpPr>
      <xdr:spPr>
        <a:xfrm>
          <a:off x="8108640" y="724320"/>
          <a:ext cx="2234520" cy="1609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URS PER 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EEKE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600</xdr:colOff>
      <xdr:row>12</xdr:row>
      <xdr:rowOff>37800</xdr:rowOff>
    </xdr:from>
    <xdr:to>
      <xdr:col>11</xdr:col>
      <xdr:colOff>352800</xdr:colOff>
      <xdr:row>13</xdr:row>
      <xdr:rowOff>57240</xdr:rowOff>
    </xdr:to>
    <xdr:sp>
      <xdr:nvSpPr>
        <xdr:cNvPr id="1" name="Rectangle 11"/>
        <xdr:cNvSpPr/>
      </xdr:nvSpPr>
      <xdr:spPr>
        <a:xfrm>
          <a:off x="8320320" y="2066760"/>
          <a:ext cx="1831680" cy="181080"/>
        </a:xfrm>
        <a:prstGeom prst="rect">
          <a:avLst/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E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5</xdr:row>
      <xdr:rowOff>85680</xdr:rowOff>
    </xdr:from>
    <xdr:to>
      <xdr:col>10</xdr:col>
      <xdr:colOff>122400</xdr:colOff>
      <xdr:row>6</xdr:row>
      <xdr:rowOff>142560</xdr:rowOff>
    </xdr:to>
    <xdr:sp>
      <xdr:nvSpPr>
        <xdr:cNvPr id="2" name="Rectangle 13"/>
        <xdr:cNvSpPr/>
      </xdr:nvSpPr>
      <xdr:spPr>
        <a:xfrm>
          <a:off x="8219160" y="914400"/>
          <a:ext cx="565200" cy="228240"/>
        </a:xfrm>
        <a:prstGeom prst="rect">
          <a:avLst/>
        </a:prstGeom>
        <a:solidFill>
          <a:srgbClr val="00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37</xdr:row>
      <xdr:rowOff>0</xdr:rowOff>
    </xdr:from>
    <xdr:to>
      <xdr:col>10</xdr:col>
      <xdr:colOff>715320</xdr:colOff>
      <xdr:row>68</xdr:row>
      <xdr:rowOff>86040</xdr:rowOff>
    </xdr:to>
    <xdr:graphicFrame>
      <xdr:nvGraphicFramePr>
        <xdr:cNvPr id="3" name="Chart 21"/>
        <xdr:cNvGraphicFramePr/>
      </xdr:nvGraphicFramePr>
      <xdr:xfrm>
        <a:off x="191520" y="6229440"/>
        <a:ext cx="918576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2240</xdr:colOff>
      <xdr:row>5</xdr:row>
      <xdr:rowOff>66960</xdr:rowOff>
    </xdr:from>
    <xdr:to>
      <xdr:col>10</xdr:col>
      <xdr:colOff>846360</xdr:colOff>
      <xdr:row>6</xdr:row>
      <xdr:rowOff>133200</xdr:rowOff>
    </xdr:to>
    <xdr:sp>
      <xdr:nvSpPr>
        <xdr:cNvPr id="4" name="Rectangle 23"/>
        <xdr:cNvSpPr/>
      </xdr:nvSpPr>
      <xdr:spPr>
        <a:xfrm>
          <a:off x="8944200" y="895680"/>
          <a:ext cx="564120" cy="237600"/>
        </a:xfrm>
        <a:prstGeom prst="rect">
          <a:avLst/>
        </a:prstGeom>
        <a:solidFill>
          <a:srgbClr val="00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6280</xdr:colOff>
      <xdr:row>5</xdr:row>
      <xdr:rowOff>66960</xdr:rowOff>
    </xdr:from>
    <xdr:to>
      <xdr:col>11</xdr:col>
      <xdr:colOff>443520</xdr:colOff>
      <xdr:row>6</xdr:row>
      <xdr:rowOff>123840</xdr:rowOff>
    </xdr:to>
    <xdr:sp>
      <xdr:nvSpPr>
        <xdr:cNvPr id="5" name="Rectangle 24"/>
        <xdr:cNvSpPr/>
      </xdr:nvSpPr>
      <xdr:spPr>
        <a:xfrm>
          <a:off x="9678240" y="895680"/>
          <a:ext cx="564480" cy="228240"/>
        </a:xfrm>
        <a:prstGeom prst="rect">
          <a:avLst/>
        </a:prstGeom>
        <a:solidFill>
          <a:srgbClr val="00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360</xdr:colOff>
      <xdr:row>7</xdr:row>
      <xdr:rowOff>66960</xdr:rowOff>
    </xdr:from>
    <xdr:to>
      <xdr:col>11</xdr:col>
      <xdr:colOff>443520</xdr:colOff>
      <xdr:row>8</xdr:row>
      <xdr:rowOff>123840</xdr:rowOff>
    </xdr:to>
    <xdr:sp>
      <xdr:nvSpPr>
        <xdr:cNvPr id="6" name="Rectangle 25"/>
        <xdr:cNvSpPr/>
      </xdr:nvSpPr>
      <xdr:spPr>
        <a:xfrm>
          <a:off x="9346320" y="1238400"/>
          <a:ext cx="896400" cy="228600"/>
        </a:xfrm>
        <a:prstGeom prst="rect">
          <a:avLst/>
        </a:prstGeom>
        <a:solidFill>
          <a:srgbClr val="00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7</xdr:row>
      <xdr:rowOff>86040</xdr:rowOff>
    </xdr:from>
    <xdr:to>
      <xdr:col>10</xdr:col>
      <xdr:colOff>444240</xdr:colOff>
      <xdr:row>8</xdr:row>
      <xdr:rowOff>142560</xdr:rowOff>
    </xdr:to>
    <xdr:sp>
      <xdr:nvSpPr>
        <xdr:cNvPr id="7" name="Rectangle 46"/>
        <xdr:cNvSpPr/>
      </xdr:nvSpPr>
      <xdr:spPr>
        <a:xfrm>
          <a:off x="8199360" y="1257480"/>
          <a:ext cx="906840" cy="228240"/>
        </a:xfrm>
        <a:prstGeom prst="rect">
          <a:avLst/>
        </a:prstGeom>
        <a:solidFill>
          <a:srgbClr val="00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</xdr:row>
      <xdr:rowOff>38160</xdr:rowOff>
    </xdr:from>
    <xdr:to>
      <xdr:col>10</xdr:col>
      <xdr:colOff>444240</xdr:colOff>
      <xdr:row>11</xdr:row>
      <xdr:rowOff>95400</xdr:rowOff>
    </xdr:to>
    <xdr:sp>
      <xdr:nvSpPr>
        <xdr:cNvPr id="8" name="Rectangle 47"/>
        <xdr:cNvSpPr/>
      </xdr:nvSpPr>
      <xdr:spPr>
        <a:xfrm>
          <a:off x="8199360" y="1724040"/>
          <a:ext cx="906840" cy="228600"/>
        </a:xfrm>
        <a:prstGeom prst="rect">
          <a:avLst/>
        </a:prstGeom>
        <a:solidFill>
          <a:srgbClr val="00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4280</xdr:colOff>
      <xdr:row>10</xdr:row>
      <xdr:rowOff>66960</xdr:rowOff>
    </xdr:from>
    <xdr:to>
      <xdr:col>11</xdr:col>
      <xdr:colOff>443520</xdr:colOff>
      <xdr:row>11</xdr:row>
      <xdr:rowOff>124200</xdr:rowOff>
    </xdr:to>
    <xdr:sp>
      <xdr:nvSpPr>
        <xdr:cNvPr id="9" name="Rectangle 48"/>
        <xdr:cNvSpPr/>
      </xdr:nvSpPr>
      <xdr:spPr>
        <a:xfrm>
          <a:off x="9336240" y="1752840"/>
          <a:ext cx="906480" cy="228600"/>
        </a:xfrm>
        <a:prstGeom prst="rect">
          <a:avLst/>
        </a:prstGeom>
        <a:solidFill>
          <a:srgbClr val="00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1.99"/>
    <col collapsed="false" customWidth="true" hidden="false" outlineLevel="0" max="6" min="3" style="2" width="9.41"/>
    <col collapsed="false" customWidth="true" hidden="false" outlineLevel="0" max="7" min="7" style="2" width="10.13"/>
    <col collapsed="false" customWidth="true" hidden="false" outlineLevel="0" max="8" min="8" style="2" width="8.28"/>
    <col collapsed="false" customWidth="true" hidden="false" outlineLevel="0" max="9" min="9" style="2" width="8.56"/>
    <col collapsed="false" customWidth="true" hidden="false" outlineLevel="0" max="10" min="10" style="3" width="10.13"/>
    <col collapsed="false" customWidth="true" hidden="false" outlineLevel="0" max="11" min="11" style="0" width="16.13"/>
    <col collapsed="false" customWidth="true" hidden="false" outlineLevel="0" max="12" min="12" style="0" width="9.99"/>
    <col collapsed="false" customWidth="true" hidden="false" outlineLevel="0" max="15" min="15" style="0" width="17.14"/>
    <col collapsed="false" customWidth="true" hidden="false" outlineLevel="0" max="16" min="16" style="0" width="19.41"/>
    <col collapsed="false" customWidth="true" hidden="false" outlineLevel="0" max="17" min="17" style="0" width="13.14"/>
    <col collapsed="false" customWidth="true" hidden="false" outlineLevel="0" max="18" min="18" style="0" width="18.99"/>
    <col collapsed="false" customWidth="true" hidden="false" outlineLevel="0" max="19" min="19" style="0" width="12.99"/>
    <col collapsed="false" customWidth="true" hidden="false" outlineLevel="0" max="20" min="20" style="0" width="18.41"/>
    <col collapsed="false" customWidth="true" hidden="false" outlineLevel="0" max="21" min="21" style="0" width="13.7"/>
    <col collapsed="false" customWidth="true" hidden="false" outlineLevel="0" max="22" min="22" style="0" width="19.41"/>
    <col collapsed="false" customWidth="true" hidden="false" outlineLevel="0" max="23" min="23" style="0" width="18.99"/>
    <col collapsed="false" customWidth="true" hidden="false" outlineLevel="0" max="24" min="24" style="0" width="19.41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Z1" s="8" t="n">
        <v>0</v>
      </c>
      <c r="AA1" s="8" t="n">
        <v>2000</v>
      </c>
      <c r="AB1" s="8" t="n">
        <v>35</v>
      </c>
      <c r="AC1" s="8" t="n">
        <v>30</v>
      </c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Z2" s="8" t="n">
        <v>1</v>
      </c>
      <c r="AA2" s="8" t="n">
        <v>4000</v>
      </c>
      <c r="AB2" s="8" t="n">
        <v>50</v>
      </c>
      <c r="AC2" s="8" t="n">
        <v>31</v>
      </c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8" t="n">
        <v>2</v>
      </c>
      <c r="AA3" s="8"/>
      <c r="AB3" s="8"/>
      <c r="AC3" s="8" t="n">
        <v>32</v>
      </c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Z4" s="8" t="n">
        <v>3</v>
      </c>
      <c r="AA4" s="8"/>
      <c r="AB4" s="8"/>
      <c r="AC4" s="8" t="n">
        <v>33</v>
      </c>
    </row>
    <row r="5" customFormat="false" ht="13.5" hidden="false" customHeight="false" outlineLevel="0" collapsed="false">
      <c r="A5" s="4"/>
      <c r="B5" s="10" t="s">
        <v>1</v>
      </c>
      <c r="C5" s="11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/>
      <c r="J5" s="13"/>
      <c r="K5" s="14"/>
      <c r="L5" s="15"/>
      <c r="M5" s="7"/>
      <c r="N5" s="7"/>
      <c r="O5" s="16" t="s">
        <v>8</v>
      </c>
      <c r="P5" s="16"/>
      <c r="Q5" s="7"/>
      <c r="R5" s="7"/>
      <c r="S5" s="7"/>
      <c r="T5" s="7"/>
      <c r="U5" s="7"/>
      <c r="V5" s="7"/>
      <c r="W5" s="7"/>
      <c r="X5" s="7"/>
      <c r="Z5" s="8" t="n">
        <v>4</v>
      </c>
      <c r="AA5" s="8"/>
      <c r="AB5" s="8"/>
      <c r="AC5" s="8" t="n">
        <v>34</v>
      </c>
    </row>
    <row r="6" customFormat="false" ht="13.5" hidden="false" customHeight="false" outlineLevel="0" collapsed="false">
      <c r="A6" s="17" t="s">
        <v>9</v>
      </c>
      <c r="B6" s="16" t="n">
        <v>24</v>
      </c>
      <c r="C6" s="16" t="n">
        <v>24</v>
      </c>
      <c r="D6" s="16" t="n">
        <v>24</v>
      </c>
      <c r="E6" s="16" t="n">
        <v>24</v>
      </c>
      <c r="F6" s="16" t="n">
        <v>24</v>
      </c>
      <c r="G6" s="16" t="n">
        <v>24</v>
      </c>
      <c r="H6" s="16" t="n">
        <v>24</v>
      </c>
      <c r="I6" s="6"/>
      <c r="J6" s="18"/>
      <c r="K6" s="19"/>
      <c r="L6" s="20"/>
      <c r="M6" s="7"/>
      <c r="N6" s="7"/>
      <c r="O6" s="16" t="s">
        <v>10</v>
      </c>
      <c r="P6" s="16" t="s">
        <v>11</v>
      </c>
      <c r="Q6" s="7"/>
      <c r="R6" s="7"/>
      <c r="S6" s="7"/>
      <c r="T6" s="7"/>
      <c r="U6" s="7"/>
      <c r="V6" s="7"/>
      <c r="W6" s="7"/>
      <c r="X6" s="7"/>
      <c r="Z6" s="8" t="n">
        <v>5</v>
      </c>
      <c r="AA6" s="8"/>
      <c r="AB6" s="8"/>
      <c r="AC6" s="8" t="n">
        <v>35</v>
      </c>
    </row>
    <row r="7" customFormat="false" ht="13.5" hidden="false" customHeight="false" outlineLevel="0" collapsed="false">
      <c r="A7" s="17"/>
      <c r="B7" s="5"/>
      <c r="C7" s="5"/>
      <c r="D7" s="5"/>
      <c r="E7" s="5"/>
      <c r="F7" s="5"/>
      <c r="G7" s="5"/>
      <c r="H7" s="5"/>
      <c r="I7" s="6"/>
      <c r="J7" s="18"/>
      <c r="K7" s="19"/>
      <c r="L7" s="20"/>
      <c r="M7" s="7"/>
      <c r="N7" s="7"/>
      <c r="O7" s="21" t="n">
        <f aca="false">B16*G10</f>
        <v>200</v>
      </c>
      <c r="P7" s="21" t="n">
        <f aca="false">G10*G16</f>
        <v>1200</v>
      </c>
      <c r="Q7" s="7"/>
      <c r="R7" s="7"/>
      <c r="S7" s="7"/>
      <c r="T7" s="7"/>
      <c r="U7" s="7"/>
      <c r="V7" s="7"/>
      <c r="W7" s="7"/>
      <c r="X7" s="7"/>
      <c r="Z7" s="8" t="n">
        <v>6</v>
      </c>
      <c r="AA7" s="8"/>
      <c r="AB7" s="8"/>
      <c r="AC7" s="8" t="n">
        <v>36</v>
      </c>
    </row>
    <row r="8" customFormat="false" ht="13.5" hidden="false" customHeight="false" outlineLevel="0" collapsed="false">
      <c r="A8" s="17" t="s">
        <v>12</v>
      </c>
      <c r="B8" s="22" t="n">
        <f aca="false">SUM(B6:H6)</f>
        <v>168</v>
      </c>
      <c r="C8" s="5"/>
      <c r="D8" s="5"/>
      <c r="E8" s="5"/>
      <c r="F8" s="23" t="s">
        <v>13</v>
      </c>
      <c r="G8" s="22" t="n">
        <f aca="false">B10*B8</f>
        <v>8736</v>
      </c>
      <c r="H8" s="5"/>
      <c r="I8" s="6"/>
      <c r="J8" s="18"/>
      <c r="K8" s="19"/>
      <c r="L8" s="20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Z8" s="8" t="n">
        <v>7</v>
      </c>
      <c r="AA8" s="8"/>
      <c r="AB8" s="8"/>
      <c r="AC8" s="8" t="n">
        <v>37</v>
      </c>
    </row>
    <row r="9" customFormat="false" ht="13.5" hidden="false" customHeight="false" outlineLevel="0" collapsed="false">
      <c r="A9" s="17"/>
      <c r="B9" s="5"/>
      <c r="C9" s="5"/>
      <c r="D9" s="7"/>
      <c r="E9" s="5"/>
      <c r="F9" s="5"/>
      <c r="G9" s="5"/>
      <c r="H9" s="5"/>
      <c r="I9" s="6"/>
      <c r="J9" s="18"/>
      <c r="K9" s="19"/>
      <c r="L9" s="20"/>
      <c r="M9" s="7"/>
      <c r="N9" s="19"/>
      <c r="O9" s="16" t="s">
        <v>14</v>
      </c>
      <c r="P9" s="16"/>
      <c r="Q9" s="16" t="s">
        <v>15</v>
      </c>
      <c r="R9" s="16"/>
      <c r="S9" s="16" t="s">
        <v>16</v>
      </c>
      <c r="T9" s="16"/>
      <c r="U9" s="16" t="s">
        <v>17</v>
      </c>
      <c r="V9" s="16"/>
      <c r="W9" s="16" t="s">
        <v>18</v>
      </c>
      <c r="X9" s="16"/>
      <c r="Z9" s="8" t="n">
        <v>8</v>
      </c>
      <c r="AA9" s="8"/>
      <c r="AB9" s="8"/>
      <c r="AC9" s="8" t="n">
        <v>38</v>
      </c>
    </row>
    <row r="10" customFormat="false" ht="13.5" hidden="false" customHeight="false" outlineLevel="0" collapsed="false">
      <c r="A10" s="17" t="s">
        <v>19</v>
      </c>
      <c r="B10" s="16" t="n">
        <v>52</v>
      </c>
      <c r="C10" s="5"/>
      <c r="D10" s="5"/>
      <c r="E10" s="5"/>
      <c r="F10" s="23" t="s">
        <v>20</v>
      </c>
      <c r="G10" s="16" t="n">
        <v>20</v>
      </c>
      <c r="H10" s="10" t="s">
        <v>21</v>
      </c>
      <c r="I10" s="6"/>
      <c r="J10" s="18"/>
      <c r="K10" s="19"/>
      <c r="L10" s="20"/>
      <c r="M10" s="7"/>
      <c r="N10" s="16" t="s">
        <v>22</v>
      </c>
      <c r="O10" s="16" t="s">
        <v>10</v>
      </c>
      <c r="P10" s="16" t="s">
        <v>11</v>
      </c>
      <c r="Q10" s="16" t="s">
        <v>10</v>
      </c>
      <c r="R10" s="16" t="s">
        <v>11</v>
      </c>
      <c r="S10" s="16" t="s">
        <v>10</v>
      </c>
      <c r="T10" s="16" t="s">
        <v>11</v>
      </c>
      <c r="U10" s="16" t="s">
        <v>10</v>
      </c>
      <c r="V10" s="16" t="s">
        <v>11</v>
      </c>
      <c r="W10" s="24" t="s">
        <v>10</v>
      </c>
      <c r="X10" s="16" t="s">
        <v>11</v>
      </c>
      <c r="Z10" s="8" t="n">
        <v>9</v>
      </c>
      <c r="AA10" s="8"/>
      <c r="AB10" s="8"/>
      <c r="AC10" s="8" t="n">
        <v>39</v>
      </c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  <c r="J11" s="18"/>
      <c r="K11" s="19"/>
      <c r="L11" s="20"/>
      <c r="M11" s="7"/>
      <c r="N11" s="25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7" t="n">
        <f aca="false">Q11*$B$28</f>
        <v>0</v>
      </c>
      <c r="V11" s="28" t="n">
        <f aca="false">R11*$G$28</f>
        <v>0</v>
      </c>
      <c r="W11" s="29" t="n">
        <f aca="false">O7</f>
        <v>200</v>
      </c>
      <c r="X11" s="29" t="n">
        <f aca="false">P7</f>
        <v>1200</v>
      </c>
      <c r="Z11" s="8" t="n">
        <v>10</v>
      </c>
      <c r="AA11" s="8"/>
      <c r="AB11" s="8"/>
      <c r="AC11" s="8" t="n">
        <v>40</v>
      </c>
    </row>
    <row r="12" customFormat="false" ht="13.5" hidden="false" customHeight="false" outlineLevel="0" collapsed="false">
      <c r="A12" s="17" t="s">
        <v>23</v>
      </c>
      <c r="B12" s="16" t="n">
        <v>10</v>
      </c>
      <c r="C12" s="10" t="s">
        <v>24</v>
      </c>
      <c r="D12" s="5"/>
      <c r="E12" s="5"/>
      <c r="F12" s="5"/>
      <c r="G12" s="5"/>
      <c r="H12" s="5"/>
      <c r="I12" s="6"/>
      <c r="J12" s="18"/>
      <c r="K12" s="19"/>
      <c r="L12" s="20"/>
      <c r="M12" s="7"/>
      <c r="N12" s="30" t="n">
        <v>1</v>
      </c>
      <c r="O12" s="31" t="n">
        <f aca="false">$B$20*N12</f>
        <v>873.6</v>
      </c>
      <c r="P12" s="31" t="n">
        <f aca="false">$G$20*N12</f>
        <v>157.248</v>
      </c>
      <c r="Q12" s="32" t="n">
        <f aca="false">IF(ISERROR($G$10*(ROUNDUP(N12/$B$26,0)-1)=TRUE()),"",($G$10*(ROUNDUP(N12/$B$26,0)-1)))</f>
        <v>80</v>
      </c>
      <c r="R12" s="32" t="n">
        <f aca="false">IF(ISERROR($G$10*(ROUNDUP((N12/$G$26),)-1)=TRUE()),"",($G$10*(ROUNDUP((N12/$G$26),)-1)))</f>
        <v>0</v>
      </c>
      <c r="S12" s="31" t="n">
        <f aca="false">IF(ISERROR(Q12*$B$24=TRUE()),"",Q12*$B$24)</f>
        <v>160</v>
      </c>
      <c r="T12" s="31" t="n">
        <f aca="false">IF(ISERROR($G$24*R12=TRUE()),"",$G$24*R12)</f>
        <v>0</v>
      </c>
      <c r="U12" s="31" t="n">
        <f aca="false">IF(ISERROR(Q12*$B$28=TRUE()),"",Q12*$B$28)</f>
        <v>0</v>
      </c>
      <c r="V12" s="31" t="n">
        <f aca="false">IF(ISERROR(R12*$G$28=TRUE()),"",R12*$G$28)</f>
        <v>0</v>
      </c>
      <c r="W12" s="31" t="n">
        <f aca="false">IF(ISERROR(U12+S12+O12+$O$7=TRUE()),"",U12+S12+O12+$O$7)</f>
        <v>1233.6</v>
      </c>
      <c r="X12" s="31" t="n">
        <f aca="false">IF(ISERROR(V12+T12+R12+P12+$P$7=TRUE()),"",V12+T12+R12+P12+$P$7)</f>
        <v>1357.248</v>
      </c>
      <c r="Z12" s="8" t="n">
        <v>11</v>
      </c>
      <c r="AA12" s="8"/>
      <c r="AB12" s="8"/>
      <c r="AC12" s="8" t="n">
        <v>41</v>
      </c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  <c r="J13" s="18"/>
      <c r="K13" s="19"/>
      <c r="L13" s="20"/>
      <c r="M13" s="7"/>
      <c r="N13" s="30" t="n">
        <v>2</v>
      </c>
      <c r="O13" s="31" t="n">
        <f aca="false">$B$20*N13</f>
        <v>1747.2</v>
      </c>
      <c r="P13" s="31" t="n">
        <f aca="false">$G$20*N13</f>
        <v>314.496</v>
      </c>
      <c r="Q13" s="32" t="n">
        <f aca="false">IF(ISERROR($G$10*(ROUNDUP(N13/$B$26,0)-1)=TRUE()),"",($G$10*(ROUNDUP(N13/$B$26,0)-1)))</f>
        <v>160</v>
      </c>
      <c r="R13" s="32" t="n">
        <f aca="false">IF(ISERROR($G$10*(ROUNDUP((N13/$G$26),)-1)=TRUE()),"",($G$10*(ROUNDUP((N13/$G$26),)-1)))</f>
        <v>0</v>
      </c>
      <c r="S13" s="31" t="n">
        <f aca="false">IF(ISERROR(Q13*$B$24=TRUE()),"",Q13*$B$24)</f>
        <v>320</v>
      </c>
      <c r="T13" s="31" t="n">
        <f aca="false">IF(ISERROR($G$24*R13=TRUE()),"",$G$24*R13)</f>
        <v>0</v>
      </c>
      <c r="U13" s="31" t="n">
        <f aca="false">IF(ISERROR(Q13*$B$28=TRUE()),"",Q13*$B$28)</f>
        <v>0</v>
      </c>
      <c r="V13" s="31" t="n">
        <f aca="false">IF(ISERROR(R13*$G$28=TRUE()),"",R13*$G$28)</f>
        <v>0</v>
      </c>
      <c r="W13" s="31" t="n">
        <f aca="false">IF(ISERROR(U13+S13+O13+$O$7=TRUE()),"",U13+S13+O13+$O$7)</f>
        <v>2267.2</v>
      </c>
      <c r="X13" s="31" t="n">
        <f aca="false">IF(ISERROR(V13+T13+R13+P13+$P$7=TRUE()),"",V13+T13+R13+P13+$P$7)</f>
        <v>1514.496</v>
      </c>
      <c r="Z13" s="8" t="n">
        <v>12</v>
      </c>
      <c r="AA13" s="8"/>
      <c r="AB13" s="8"/>
      <c r="AC13" s="8" t="n">
        <v>42</v>
      </c>
    </row>
    <row r="14" customFormat="false" ht="13.5" hidden="false" customHeight="true" outlineLevel="0" collapsed="false">
      <c r="A14" s="4"/>
      <c r="B14" s="10" t="s">
        <v>10</v>
      </c>
      <c r="C14" s="33"/>
      <c r="D14" s="5"/>
      <c r="E14" s="5"/>
      <c r="F14" s="5"/>
      <c r="G14" s="10" t="s">
        <v>11</v>
      </c>
      <c r="H14" s="5"/>
      <c r="I14" s="5"/>
      <c r="J14" s="34"/>
      <c r="K14" s="35"/>
      <c r="L14" s="36"/>
      <c r="M14" s="7"/>
      <c r="N14" s="30" t="n">
        <v>3</v>
      </c>
      <c r="O14" s="31" t="n">
        <f aca="false">$B$20*N14</f>
        <v>2620.8</v>
      </c>
      <c r="P14" s="31" t="n">
        <f aca="false">$G$20*N14</f>
        <v>471.744</v>
      </c>
      <c r="Q14" s="32" t="n">
        <f aca="false">IF(ISERROR($G$10*(ROUNDUP(N14/$B$26,0)-1)=TRUE()),"",($G$10*(ROUNDUP(N14/$B$26,0)-1)))</f>
        <v>260</v>
      </c>
      <c r="R14" s="32" t="n">
        <f aca="false">IF(ISERROR($G$10*(ROUNDUP((N14/$G$26),)-1)=TRUE()),"",($G$10*(ROUNDUP((N14/$G$26),)-1)))</f>
        <v>0</v>
      </c>
      <c r="S14" s="31" t="n">
        <f aca="false">IF(ISERROR(Q14*$B$24=TRUE()),"",Q14*$B$24)</f>
        <v>520</v>
      </c>
      <c r="T14" s="31" t="n">
        <f aca="false">IF(ISERROR($G$24*R14=TRUE()),"",$G$24*R14)</f>
        <v>0</v>
      </c>
      <c r="U14" s="31" t="n">
        <f aca="false">IF(ISERROR(Q14*$B$28=TRUE()),"",Q14*$B$28)</f>
        <v>0</v>
      </c>
      <c r="V14" s="31" t="n">
        <f aca="false">IF(ISERROR(R14*$G$28=TRUE()),"",R14*$G$28)</f>
        <v>0</v>
      </c>
      <c r="W14" s="31" t="n">
        <f aca="false">IF(ISERROR(U14+S14+O14+$O$7=TRUE()),"",U14+S14+O14+$O$7)</f>
        <v>3340.8</v>
      </c>
      <c r="X14" s="31" t="n">
        <f aca="false">IF(ISERROR(V14+T14+R14+P14+$P$7=TRUE()),"",V14+T14+R14+P14+$P$7)</f>
        <v>1671.744</v>
      </c>
      <c r="Z14" s="8" t="n">
        <v>13</v>
      </c>
      <c r="AA14" s="8"/>
      <c r="AB14" s="8"/>
      <c r="AC14" s="8" t="n">
        <v>43</v>
      </c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  <c r="J15" s="6"/>
      <c r="K15" s="7"/>
      <c r="L15" s="7"/>
      <c r="M15" s="7"/>
      <c r="N15" s="30" t="n">
        <v>4</v>
      </c>
      <c r="O15" s="31" t="n">
        <f aca="false">$B$20*N15</f>
        <v>3494.4</v>
      </c>
      <c r="P15" s="31" t="n">
        <f aca="false">$G$20*N15</f>
        <v>628.992</v>
      </c>
      <c r="Q15" s="32" t="n">
        <f aca="false">IF(ISERROR($G$10*(ROUNDUP(N15/$B$26,0)-1)=TRUE()),"",($G$10*(ROUNDUP(N15/$B$26,0)-1)))</f>
        <v>340</v>
      </c>
      <c r="R15" s="32" t="n">
        <f aca="false">IF(ISERROR($G$10*(ROUNDUP((N15/$G$26),)-1)=TRUE()),"",($G$10*(ROUNDUP((N15/$G$26),)-1)))</f>
        <v>0</v>
      </c>
      <c r="S15" s="31" t="n">
        <f aca="false">IF(ISERROR(Q15*$B$24=TRUE()),"",Q15*$B$24)</f>
        <v>680</v>
      </c>
      <c r="T15" s="31" t="n">
        <f aca="false">IF(ISERROR($G$24*R15=TRUE()),"",$G$24*R15)</f>
        <v>0</v>
      </c>
      <c r="U15" s="31" t="n">
        <f aca="false">IF(ISERROR(Q15*$B$28=TRUE()),"",Q15*$B$28)</f>
        <v>0</v>
      </c>
      <c r="V15" s="31" t="n">
        <f aca="false">IF(ISERROR(R15*$G$28=TRUE()),"",R15*$G$28)</f>
        <v>0</v>
      </c>
      <c r="W15" s="31" t="n">
        <f aca="false">IF(ISERROR(U15+S15+O15+$O$7=TRUE()),"",U15+S15+O15+$O$7)</f>
        <v>4374.4</v>
      </c>
      <c r="X15" s="31" t="n">
        <f aca="false">IF(ISERROR(V15+T15+R15+P15+$P$7=TRUE()),"",V15+T15+R15+P15+$P$7)</f>
        <v>1828.992</v>
      </c>
      <c r="Z15" s="8" t="n">
        <v>14</v>
      </c>
      <c r="AA15" s="8"/>
      <c r="AB15" s="8"/>
      <c r="AC15" s="8" t="n">
        <v>44</v>
      </c>
    </row>
    <row r="16" customFormat="false" ht="13.5" hidden="false" customHeight="false" outlineLevel="0" collapsed="false">
      <c r="A16" s="37" t="s">
        <v>25</v>
      </c>
      <c r="B16" s="21" t="n">
        <v>10</v>
      </c>
      <c r="C16" s="6"/>
      <c r="D16" s="6"/>
      <c r="E16" s="6"/>
      <c r="F16" s="6"/>
      <c r="G16" s="21" t="n">
        <v>60</v>
      </c>
      <c r="H16" s="5"/>
      <c r="I16" s="6"/>
      <c r="J16" s="38" t="s">
        <v>26</v>
      </c>
      <c r="K16" s="39" t="s">
        <v>27</v>
      </c>
      <c r="L16" s="19"/>
      <c r="M16" s="7"/>
      <c r="N16" s="30" t="n">
        <v>5</v>
      </c>
      <c r="O16" s="31" t="n">
        <f aca="false">$B$20*N16</f>
        <v>4368</v>
      </c>
      <c r="P16" s="31" t="n">
        <f aca="false">$G$20*N16</f>
        <v>786.24</v>
      </c>
      <c r="Q16" s="32" t="n">
        <f aca="false">IF(ISERROR($G$10*(ROUNDUP(N16/$B$26,0)-1)=TRUE()),"",($G$10*(ROUNDUP(N16/$B$26,0)-1)))</f>
        <v>420</v>
      </c>
      <c r="R16" s="32" t="n">
        <f aca="false">IF(ISERROR($G$10*(ROUNDUP((N16/$G$26),)-1)=TRUE()),"",($G$10*(ROUNDUP((N16/$G$26),)-1)))</f>
        <v>0</v>
      </c>
      <c r="S16" s="31" t="n">
        <f aca="false">IF(ISERROR(Q16*$B$24=TRUE()),"",Q16*$B$24)</f>
        <v>840</v>
      </c>
      <c r="T16" s="31" t="n">
        <f aca="false">IF(ISERROR($G$24*R16=TRUE()),"",$G$24*R16)</f>
        <v>0</v>
      </c>
      <c r="U16" s="31" t="n">
        <f aca="false">IF(ISERROR(Q16*$B$28=TRUE()),"",Q16*$B$28)</f>
        <v>0</v>
      </c>
      <c r="V16" s="31" t="n">
        <f aca="false">IF(ISERROR(R16*$G$28=TRUE()),"",R16*$G$28)</f>
        <v>0</v>
      </c>
      <c r="W16" s="31" t="n">
        <f aca="false">IF(ISERROR(U16+S16+O16+$O$7=TRUE()),"",U16+S16+O16+$O$7)</f>
        <v>5408</v>
      </c>
      <c r="X16" s="31" t="n">
        <f aca="false">IF(ISERROR(V16+T16+R16+P16+$P$7=TRUE()),"",V16+T16+R16+P16+$P$7)</f>
        <v>1986.24</v>
      </c>
      <c r="Z16" s="8" t="n">
        <v>15</v>
      </c>
      <c r="AA16" s="8"/>
      <c r="AB16" s="8"/>
      <c r="AC16" s="8" t="n">
        <v>45</v>
      </c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  <c r="J17" s="40" t="n">
        <v>5</v>
      </c>
      <c r="K17" s="41" t="n">
        <f aca="false">IF(ISERROR(W16-X16),"",W16-X16)</f>
        <v>3421.76</v>
      </c>
      <c r="L17" s="19"/>
      <c r="M17" s="7"/>
      <c r="N17" s="30" t="n">
        <v>6</v>
      </c>
      <c r="O17" s="31" t="n">
        <f aca="false">$B$20*N17</f>
        <v>5241.6</v>
      </c>
      <c r="P17" s="31" t="n">
        <f aca="false">$G$20*N17</f>
        <v>943.488</v>
      </c>
      <c r="Q17" s="32" t="n">
        <f aca="false">IF(ISERROR($G$10*(ROUNDUP(N17/$B$26,0)-1)=TRUE()),"",($G$10*(ROUNDUP(N17/$B$26,0)-1)))</f>
        <v>520</v>
      </c>
      <c r="R17" s="32" t="n">
        <f aca="false">IF(ISERROR($G$10*(ROUNDUP((N17/$G$26),)-1)=TRUE()),"",($G$10*(ROUNDUP((N17/$G$26),)-1)))</f>
        <v>20</v>
      </c>
      <c r="S17" s="31" t="n">
        <f aca="false">IF(ISERROR(Q17*$B$24=TRUE()),"",Q17*$B$24)</f>
        <v>1040</v>
      </c>
      <c r="T17" s="31" t="n">
        <f aca="false">IF(ISERROR($G$24*R17=TRUE()),"",$G$24*R17)</f>
        <v>800</v>
      </c>
      <c r="U17" s="31" t="n">
        <f aca="false">IF(ISERROR(Q17*$B$28=TRUE()),"",Q17*$B$28)</f>
        <v>0</v>
      </c>
      <c r="V17" s="31" t="n">
        <f aca="false">IF(ISERROR(R17*$G$28=TRUE()),"",R17*$G$28)</f>
        <v>0</v>
      </c>
      <c r="W17" s="31" t="n">
        <f aca="false">IF(ISERROR(U17+S17+O17+$O$7=TRUE()),"",U17+S17+O17+$O$7)</f>
        <v>6481.6</v>
      </c>
      <c r="X17" s="31" t="n">
        <f aca="false">IF(ISERROR(V17+T17+R17+P17+$P$7=TRUE()),"",V17+T17+R17+P17+$P$7)</f>
        <v>2963.488</v>
      </c>
      <c r="Z17" s="8" t="n">
        <v>16</v>
      </c>
      <c r="AA17" s="8"/>
      <c r="AB17" s="8"/>
      <c r="AC17" s="8" t="n">
        <v>46</v>
      </c>
    </row>
    <row r="18" customFormat="false" ht="13.5" hidden="false" customHeight="false" outlineLevel="0" collapsed="false">
      <c r="A18" s="17" t="s">
        <v>28</v>
      </c>
      <c r="B18" s="16" t="n">
        <v>50</v>
      </c>
      <c r="C18" s="17" t="s">
        <v>29</v>
      </c>
      <c r="D18" s="5"/>
      <c r="E18" s="5"/>
      <c r="F18" s="5"/>
      <c r="G18" s="22" t="n">
        <v>9</v>
      </c>
      <c r="H18" s="17" t="s">
        <v>29</v>
      </c>
      <c r="I18" s="6"/>
      <c r="J18" s="40" t="n">
        <v>10</v>
      </c>
      <c r="K18" s="41" t="n">
        <f aca="false">IF(ISERROR(W21-X21),"",W21-X21)</f>
        <v>7063.52</v>
      </c>
      <c r="L18" s="19"/>
      <c r="M18" s="7"/>
      <c r="N18" s="30" t="n">
        <v>7</v>
      </c>
      <c r="O18" s="31" t="n">
        <f aca="false">$B$20*N18</f>
        <v>6115.2</v>
      </c>
      <c r="P18" s="31" t="n">
        <f aca="false">$G$20*N18</f>
        <v>1100.736</v>
      </c>
      <c r="Q18" s="32" t="n">
        <f aca="false">IF(ISERROR($G$10*(ROUNDUP(N18/$B$26,0)-1)=TRUE()),"",($G$10*(ROUNDUP(N18/$B$26,0)-1)))</f>
        <v>600</v>
      </c>
      <c r="R18" s="32" t="n">
        <f aca="false">IF(ISERROR($G$10*(ROUNDUP((N18/$G$26),)-1)=TRUE()),"",($G$10*(ROUNDUP((N18/$G$26),)-1)))</f>
        <v>20</v>
      </c>
      <c r="S18" s="31" t="n">
        <f aca="false">IF(ISERROR(Q18*$B$24=TRUE()),"",Q18*$B$24)</f>
        <v>1200</v>
      </c>
      <c r="T18" s="31" t="n">
        <f aca="false">IF(ISERROR($G$24*R18=TRUE()),"",$G$24*R18)</f>
        <v>800</v>
      </c>
      <c r="U18" s="31" t="n">
        <f aca="false">IF(ISERROR(Q18*$B$28=TRUE()),"",Q18*$B$28)</f>
        <v>0</v>
      </c>
      <c r="V18" s="31" t="n">
        <f aca="false">IF(ISERROR(R18*$G$28=TRUE()),"",R18*$G$28)</f>
        <v>0</v>
      </c>
      <c r="W18" s="31" t="n">
        <f aca="false">IF(ISERROR(U18+S18+O18+$O$7=TRUE()),"",U18+S18+O18+$O$7)</f>
        <v>7515.2</v>
      </c>
      <c r="X18" s="31" t="n">
        <f aca="false">IF(ISERROR(V18+T18+R18+P18+$P$7=TRUE()),"",V18+T18+R18+P18+$P$7)</f>
        <v>3120.736</v>
      </c>
      <c r="Z18" s="8" t="n">
        <v>17</v>
      </c>
      <c r="AA18" s="8"/>
      <c r="AB18" s="8"/>
      <c r="AC18" s="8" t="n">
        <v>47</v>
      </c>
    </row>
    <row r="19" customFormat="false" ht="13.5" hidden="false" customHeight="false" outlineLevel="0" collapsed="false">
      <c r="A19" s="17"/>
      <c r="B19" s="5"/>
      <c r="C19" s="5"/>
      <c r="D19" s="5"/>
      <c r="E19" s="5"/>
      <c r="F19" s="5"/>
      <c r="G19" s="5"/>
      <c r="H19" s="5"/>
      <c r="I19" s="6"/>
      <c r="J19" s="40" t="n">
        <v>15</v>
      </c>
      <c r="K19" s="41" t="n">
        <f aca="false">IF(ISERROR(W26-X26),"",W26-X26)</f>
        <v>10705.28</v>
      </c>
      <c r="L19" s="19"/>
      <c r="M19" s="7"/>
      <c r="N19" s="30" t="n">
        <v>8</v>
      </c>
      <c r="O19" s="31" t="n">
        <f aca="false">$B$20*N19</f>
        <v>6988.8</v>
      </c>
      <c r="P19" s="31" t="n">
        <f aca="false">$G$20*N19</f>
        <v>1257.984</v>
      </c>
      <c r="Q19" s="32" t="n">
        <f aca="false">IF(ISERROR($G$10*(ROUNDUP(N19/$B$26,0)-1)=TRUE()),"",($G$10*(ROUNDUP(N19/$B$26,0)-1)))</f>
        <v>680</v>
      </c>
      <c r="R19" s="32" t="n">
        <f aca="false">IF(ISERROR($G$10*(ROUNDUP((N19/$G$26),)-1)=TRUE()),"",($G$10*(ROUNDUP((N19/$G$26),)-1)))</f>
        <v>20</v>
      </c>
      <c r="S19" s="31" t="n">
        <f aca="false">IF(ISERROR(Q19*$B$24=TRUE()),"",Q19*$B$24)</f>
        <v>1360</v>
      </c>
      <c r="T19" s="31" t="n">
        <f aca="false">IF(ISERROR($G$24*R19=TRUE()),"",$G$24*R19)</f>
        <v>800</v>
      </c>
      <c r="U19" s="31" t="n">
        <f aca="false">IF(ISERROR(Q19*$B$28=TRUE()),"",Q19*$B$28)</f>
        <v>0</v>
      </c>
      <c r="V19" s="31" t="n">
        <f aca="false">IF(ISERROR(R19*$G$28=TRUE()),"",R19*$G$28)</f>
        <v>0</v>
      </c>
      <c r="W19" s="31" t="n">
        <f aca="false">IF(ISERROR(U19+S19+O19+$O$7=TRUE()),"",U19+S19+O19+$O$7)</f>
        <v>8548.8</v>
      </c>
      <c r="X19" s="31" t="n">
        <f aca="false">IF(ISERROR(V19+T19+R19+P19+$P$7=TRUE()),"",V19+T19+R19+P19+$P$7)</f>
        <v>3277.984</v>
      </c>
      <c r="Z19" s="8" t="n">
        <v>18</v>
      </c>
      <c r="AA19" s="8"/>
      <c r="AB19" s="8"/>
      <c r="AC19" s="8" t="n">
        <v>48</v>
      </c>
    </row>
    <row r="20" customFormat="false" ht="13.5" hidden="false" customHeight="false" outlineLevel="0" collapsed="false">
      <c r="A20" s="17" t="s">
        <v>30</v>
      </c>
      <c r="B20" s="42" t="n">
        <f aca="false">(B18/1000)*(B12/100)*G8*G10</f>
        <v>873.6</v>
      </c>
      <c r="C20" s="5"/>
      <c r="D20" s="5"/>
      <c r="E20" s="5"/>
      <c r="F20" s="5"/>
      <c r="G20" s="42" t="n">
        <f aca="false">(G18/1000)*(B12/100)*G8*G10</f>
        <v>157.248</v>
      </c>
      <c r="H20" s="5"/>
      <c r="I20" s="6"/>
      <c r="J20" s="43" t="n">
        <v>20</v>
      </c>
      <c r="K20" s="44" t="n">
        <f aca="false">IF(ISERROR(W31-X31),"",W31-X31)</f>
        <v>14347.04</v>
      </c>
      <c r="L20" s="19"/>
      <c r="M20" s="7"/>
      <c r="N20" s="30" t="n">
        <v>9</v>
      </c>
      <c r="O20" s="31" t="n">
        <f aca="false">$B$20*N20</f>
        <v>7862.4</v>
      </c>
      <c r="P20" s="31" t="n">
        <f aca="false">$G$20*N20</f>
        <v>1415.232</v>
      </c>
      <c r="Q20" s="32" t="n">
        <f aca="false">IF(ISERROR($G$10*(ROUNDUP(N20/$B$26,0)-1)=TRUE()),"",($G$10*(ROUNDUP(N20/$B$26,0)-1)))</f>
        <v>780</v>
      </c>
      <c r="R20" s="32" t="n">
        <f aca="false">IF(ISERROR($G$10*(ROUNDUP((N20/$G$26),)-1)=TRUE()),"",($G$10*(ROUNDUP((N20/$G$26),)-1)))</f>
        <v>20</v>
      </c>
      <c r="S20" s="31" t="n">
        <f aca="false">IF(ISERROR(Q20*$B$24=TRUE()),"",Q20*$B$24)</f>
        <v>1560</v>
      </c>
      <c r="T20" s="31" t="n">
        <f aca="false">IF(ISERROR($G$24*R20=TRUE()),"",$G$24*R20)</f>
        <v>800</v>
      </c>
      <c r="U20" s="31" t="n">
        <f aca="false">IF(ISERROR(Q20*$B$28=TRUE()),"",Q20*$B$28)</f>
        <v>0</v>
      </c>
      <c r="V20" s="31" t="n">
        <f aca="false">IF(ISERROR(R20*$G$28=TRUE()),"",R20*$G$28)</f>
        <v>0</v>
      </c>
      <c r="W20" s="31" t="n">
        <f aca="false">IF(ISERROR(U20+S20+O20+$O$7=TRUE()),"",U20+S20+O20+$O$7)</f>
        <v>9622.4</v>
      </c>
      <c r="X20" s="31" t="n">
        <f aca="false">IF(ISERROR(V20+T20+R20+P20+$P$7=TRUE()),"",V20+T20+R20+P20+$P$7)</f>
        <v>3435.232</v>
      </c>
      <c r="Z20" s="8" t="n">
        <v>19</v>
      </c>
      <c r="AA20" s="8"/>
      <c r="AB20" s="8"/>
      <c r="AC20" s="8" t="n">
        <v>49</v>
      </c>
    </row>
    <row r="21" customFormat="false" ht="13.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J21" s="45"/>
      <c r="K21" s="19"/>
      <c r="L21" s="19"/>
      <c r="M21" s="7"/>
      <c r="N21" s="30" t="n">
        <v>10</v>
      </c>
      <c r="O21" s="31" t="n">
        <f aca="false">$B$20*N21</f>
        <v>8736</v>
      </c>
      <c r="P21" s="31" t="n">
        <f aca="false">$G$20*N21</f>
        <v>1572.48</v>
      </c>
      <c r="Q21" s="32" t="n">
        <f aca="false">IF(ISERROR($G$10*(ROUNDUP(N21/$B$26,0)-1)=TRUE()),"",($G$10*(ROUNDUP(N21/$B$26,0)-1)))</f>
        <v>860</v>
      </c>
      <c r="R21" s="32" t="n">
        <f aca="false">IF(ISERROR($G$10*(ROUNDUP((N21/$G$26),)-1)=TRUE()),"",($G$10*(ROUNDUP((N21/$G$26),)-1)))</f>
        <v>20</v>
      </c>
      <c r="S21" s="31" t="n">
        <f aca="false">IF(ISERROR(Q21*$B$24=TRUE()),"",Q21*$B$24)</f>
        <v>1720</v>
      </c>
      <c r="T21" s="31" t="n">
        <f aca="false">IF(ISERROR($G$24*R21=TRUE()),"",$G$24*R21)</f>
        <v>800</v>
      </c>
      <c r="U21" s="31" t="n">
        <f aca="false">IF(ISERROR(Q21*$B$28=TRUE()),"",Q21*$B$28)</f>
        <v>0</v>
      </c>
      <c r="V21" s="31" t="n">
        <f aca="false">IF(ISERROR(R21*$G$28=TRUE()),"",R21*$G$28)</f>
        <v>0</v>
      </c>
      <c r="W21" s="31" t="n">
        <f aca="false">IF(ISERROR(U21+S21+O21+$O$7=TRUE()),"",U21+S21+O21+$O$7)</f>
        <v>10656</v>
      </c>
      <c r="X21" s="31" t="n">
        <f aca="false">IF(ISERROR(V21+T21+R21+P21+$P$7=TRUE()),"",V21+T21+R21+P21+$P$7)</f>
        <v>3592.48</v>
      </c>
      <c r="Z21" s="8" t="n">
        <v>20</v>
      </c>
      <c r="AA21" s="8"/>
      <c r="AB21" s="8"/>
      <c r="AC21" s="8" t="n">
        <v>50</v>
      </c>
    </row>
    <row r="22" customFormat="false" ht="13.5" hidden="false" customHeight="false" outlineLevel="0" collapsed="false">
      <c r="A22" s="17" t="s">
        <v>31</v>
      </c>
      <c r="B22" s="16" t="n">
        <v>2000</v>
      </c>
      <c r="C22" s="17" t="s">
        <v>32</v>
      </c>
      <c r="D22" s="5"/>
      <c r="E22" s="5"/>
      <c r="F22" s="5"/>
      <c r="G22" s="22" t="n">
        <v>50000</v>
      </c>
      <c r="H22" s="17" t="s">
        <v>32</v>
      </c>
      <c r="I22" s="6"/>
      <c r="J22" s="45"/>
      <c r="K22" s="19"/>
      <c r="L22" s="19"/>
      <c r="M22" s="7"/>
      <c r="N22" s="30" t="n">
        <v>11</v>
      </c>
      <c r="O22" s="31" t="n">
        <f aca="false">$B$20*N22</f>
        <v>9609.6</v>
      </c>
      <c r="P22" s="31" t="n">
        <f aca="false">$G$20*N22</f>
        <v>1729.728</v>
      </c>
      <c r="Q22" s="32" t="n">
        <f aca="false">IF(ISERROR($G$10*(ROUNDUP(N22/$B$26,0)-1)=TRUE()),"",($G$10*(ROUNDUP(N22/$B$26,0)-1)))</f>
        <v>960</v>
      </c>
      <c r="R22" s="32" t="n">
        <f aca="false">IF(ISERROR($G$10*(ROUNDUP((N22/$G$26),)-1)=TRUE()),"",($G$10*(ROUNDUP((N22/$G$26),)-1)))</f>
        <v>20</v>
      </c>
      <c r="S22" s="31" t="n">
        <f aca="false">IF(ISERROR(Q22*$B$24=TRUE()),"",Q22*$B$24)</f>
        <v>1920</v>
      </c>
      <c r="T22" s="31" t="n">
        <f aca="false">IF(ISERROR($G$24*R22=TRUE()),"",$G$24*R22)</f>
        <v>800</v>
      </c>
      <c r="U22" s="31" t="n">
        <f aca="false">IF(ISERROR(Q22*$B$28=TRUE()),"",Q22*$B$28)</f>
        <v>0</v>
      </c>
      <c r="V22" s="31" t="n">
        <f aca="false">IF(ISERROR(R22*$G$28=TRUE()),"",R22*$G$28)</f>
        <v>0</v>
      </c>
      <c r="W22" s="31" t="n">
        <f aca="false">IF(ISERROR(U22+S22+O22+$O$7=TRUE()),"",U22+S22+O22+$O$7)</f>
        <v>11729.6</v>
      </c>
      <c r="X22" s="31" t="n">
        <f aca="false">IF(ISERROR(V22+T22+R22+P22+$P$7=TRUE()),"",V22+T22+R22+P22+$P$7)</f>
        <v>3749.728</v>
      </c>
      <c r="Z22" s="8" t="n">
        <v>21</v>
      </c>
      <c r="AA22" s="8"/>
      <c r="AB22" s="8"/>
      <c r="AC22" s="8" t="n">
        <v>51</v>
      </c>
    </row>
    <row r="23" customFormat="false" ht="13.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6"/>
      <c r="J23" s="45"/>
      <c r="K23" s="19"/>
      <c r="L23" s="19"/>
      <c r="M23" s="7"/>
      <c r="N23" s="30" t="n">
        <v>12</v>
      </c>
      <c r="O23" s="31" t="n">
        <f aca="false">$B$20*N23</f>
        <v>10483.2</v>
      </c>
      <c r="P23" s="31" t="n">
        <f aca="false">$G$20*N23</f>
        <v>1886.976</v>
      </c>
      <c r="Q23" s="32" t="n">
        <f aca="false">IF(ISERROR($G$10*(ROUNDUP(N23/$B$26,0)-1)=TRUE()),"",($G$10*(ROUNDUP(N23/$B$26,0)-1)))</f>
        <v>1040</v>
      </c>
      <c r="R23" s="32" t="n">
        <f aca="false">IF(ISERROR($G$10*(ROUNDUP((N23/$G$26),)-1)=TRUE()),"",($G$10*(ROUNDUP((N23/$G$26),)-1)))</f>
        <v>40</v>
      </c>
      <c r="S23" s="31" t="n">
        <f aca="false">IF(ISERROR(Q23*$B$24=TRUE()),"",Q23*$B$24)</f>
        <v>2080</v>
      </c>
      <c r="T23" s="31" t="n">
        <f aca="false">IF(ISERROR($G$24*R23=TRUE()),"",$G$24*R23)</f>
        <v>1600</v>
      </c>
      <c r="U23" s="31" t="n">
        <f aca="false">IF(ISERROR(Q23*$B$28=TRUE()),"",Q23*$B$28)</f>
        <v>0</v>
      </c>
      <c r="V23" s="31" t="n">
        <f aca="false">IF(ISERROR(R23*$G$28=TRUE()),"",R23*$G$28)</f>
        <v>0</v>
      </c>
      <c r="W23" s="31" t="n">
        <f aca="false">IF(ISERROR(U23+S23+O23+$O$7=TRUE()),"",U23+S23+O23+$O$7)</f>
        <v>12763.2</v>
      </c>
      <c r="X23" s="31" t="n">
        <f aca="false">IF(ISERROR(V23+T23+R23+P23+$P$7=TRUE()),"",V23+T23+R23+P23+$P$7)</f>
        <v>4726.976</v>
      </c>
      <c r="Z23" s="8" t="n">
        <v>22</v>
      </c>
      <c r="AA23" s="8"/>
      <c r="AB23" s="8"/>
      <c r="AC23" s="8" t="n">
        <v>52</v>
      </c>
    </row>
    <row r="24" customFormat="false" ht="13.5" hidden="false" customHeight="false" outlineLevel="0" collapsed="false">
      <c r="A24" s="37" t="s">
        <v>33</v>
      </c>
      <c r="B24" s="46" t="n">
        <v>2</v>
      </c>
      <c r="C24" s="17"/>
      <c r="D24" s="5"/>
      <c r="E24" s="5"/>
      <c r="F24" s="5"/>
      <c r="G24" s="46" t="n">
        <v>40</v>
      </c>
      <c r="H24" s="5"/>
      <c r="I24" s="6"/>
      <c r="J24" s="45"/>
      <c r="K24" s="19"/>
      <c r="L24" s="19"/>
      <c r="M24" s="7"/>
      <c r="N24" s="30" t="n">
        <v>13</v>
      </c>
      <c r="O24" s="31" t="n">
        <f aca="false">$B$20*N24</f>
        <v>11356.8</v>
      </c>
      <c r="P24" s="31" t="n">
        <f aca="false">$G$20*N24</f>
        <v>2044.224</v>
      </c>
      <c r="Q24" s="32" t="n">
        <f aca="false">IF(ISERROR($G$10*(ROUNDUP(N24/$B$26,0)-1)=TRUE()),"",($G$10*(ROUNDUP(N24/$B$26,0)-1)))</f>
        <v>1120</v>
      </c>
      <c r="R24" s="32" t="n">
        <f aca="false">IF(ISERROR($G$10*(ROUNDUP((N24/$G$26),)-1)=TRUE()),"",($G$10*(ROUNDUP((N24/$G$26),)-1)))</f>
        <v>40</v>
      </c>
      <c r="S24" s="31" t="n">
        <f aca="false">IF(ISERROR(Q24*$B$24=TRUE()),"",Q24*$B$24)</f>
        <v>2240</v>
      </c>
      <c r="T24" s="31" t="n">
        <f aca="false">IF(ISERROR($G$24*R24=TRUE()),"",$G$24*R24)</f>
        <v>1600</v>
      </c>
      <c r="U24" s="31" t="n">
        <f aca="false">IF(ISERROR(Q24*$B$28=TRUE()),"",Q24*$B$28)</f>
        <v>0</v>
      </c>
      <c r="V24" s="31" t="n">
        <f aca="false">IF(ISERROR(R24*$G$28=TRUE()),"",R24*$G$28)</f>
        <v>0</v>
      </c>
      <c r="W24" s="31" t="n">
        <f aca="false">IF(ISERROR(U24+S24+O24+$O$7=TRUE()),"",U24+S24+O24+$O$7)</f>
        <v>13796.8</v>
      </c>
      <c r="X24" s="31" t="n">
        <f aca="false">IF(ISERROR(V24+T24+R24+P24+$P$7=TRUE()),"",V24+T24+R24+P24+$P$7)</f>
        <v>4884.224</v>
      </c>
      <c r="Z24" s="8" t="n">
        <v>23</v>
      </c>
      <c r="AA24" s="8"/>
      <c r="AB24" s="8"/>
      <c r="AC24" s="8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45"/>
      <c r="K25" s="19"/>
      <c r="L25" s="19"/>
      <c r="M25" s="7"/>
      <c r="N25" s="30" t="n">
        <v>14</v>
      </c>
      <c r="O25" s="31" t="n">
        <f aca="false">$B$20*N25</f>
        <v>12230.4</v>
      </c>
      <c r="P25" s="31" t="n">
        <f aca="false">$G$20*N25</f>
        <v>2201.472</v>
      </c>
      <c r="Q25" s="32" t="n">
        <f aca="false">IF(ISERROR($G$10*(ROUNDUP(N25/$B$26,0)-1)=TRUE()),"",($G$10*(ROUNDUP(N25/$B$26,0)-1)))</f>
        <v>1220</v>
      </c>
      <c r="R25" s="32" t="n">
        <f aca="false">IF(ISERROR($G$10*(ROUNDUP((N25/$G$26),)-1)=TRUE()),"",($G$10*(ROUNDUP((N25/$G$26),)-1)))</f>
        <v>40</v>
      </c>
      <c r="S25" s="31" t="n">
        <f aca="false">IF(ISERROR(Q25*$B$24=TRUE()),"",Q25*$B$24)</f>
        <v>2440</v>
      </c>
      <c r="T25" s="31" t="n">
        <f aca="false">IF(ISERROR($G$24*R25=TRUE()),"",$G$24*R25)</f>
        <v>1600</v>
      </c>
      <c r="U25" s="31" t="n">
        <f aca="false">IF(ISERROR(Q25*$B$28=TRUE()),"",Q25*$B$28)</f>
        <v>0</v>
      </c>
      <c r="V25" s="31" t="n">
        <f aca="false">IF(ISERROR(R25*$G$28=TRUE()),"",R25*$G$28)</f>
        <v>0</v>
      </c>
      <c r="W25" s="31" t="n">
        <f aca="false">IF(ISERROR(U25+S25+O25+$O$7=TRUE()),"",U25+S25+O25+$O$7)</f>
        <v>14870.4</v>
      </c>
      <c r="X25" s="31" t="n">
        <f aca="false">IF(ISERROR(V25+T25+R25+P25+$P$7=TRUE()),"",V25+T25+R25+P25+$P$7)</f>
        <v>5041.472</v>
      </c>
      <c r="Z25" s="8" t="n">
        <v>24</v>
      </c>
      <c r="AA25" s="8"/>
      <c r="AB25" s="8"/>
      <c r="AC25" s="8"/>
    </row>
    <row r="26" customFormat="false" ht="13.5" hidden="false" customHeight="false" outlineLevel="0" collapsed="false">
      <c r="A26" s="17" t="s">
        <v>34</v>
      </c>
      <c r="B26" s="47" t="n">
        <f aca="false">IF(ISERROR(B22/$G$8)=TRUE(),"",B22/$G$8)</f>
        <v>0.228937728937729</v>
      </c>
      <c r="C26" s="17" t="s">
        <v>35</v>
      </c>
      <c r="D26" s="6"/>
      <c r="E26" s="6"/>
      <c r="F26" s="6"/>
      <c r="G26" s="47" t="n">
        <f aca="false">IF(ISERROR(G22/$G$8)=TRUE(),"",G22/$G$8)</f>
        <v>5.72344322344322</v>
      </c>
      <c r="H26" s="17" t="s">
        <v>35</v>
      </c>
      <c r="I26" s="6"/>
      <c r="J26" s="45"/>
      <c r="K26" s="19"/>
      <c r="L26" s="19"/>
      <c r="M26" s="7"/>
      <c r="N26" s="30" t="n">
        <v>15</v>
      </c>
      <c r="O26" s="31" t="n">
        <f aca="false">$B$20*N26</f>
        <v>13104</v>
      </c>
      <c r="P26" s="31" t="n">
        <f aca="false">$G$20*N26</f>
        <v>2358.72</v>
      </c>
      <c r="Q26" s="32" t="n">
        <f aca="false">IF(ISERROR($G$10*(ROUNDUP(N26/$B$26,0)-1)=TRUE()),"",($G$10*(ROUNDUP(N26/$B$26,0)-1)))</f>
        <v>1300</v>
      </c>
      <c r="R26" s="32" t="n">
        <f aca="false">IF(ISERROR($G$10*(ROUNDUP((N26/$G$26),)-1)=TRUE()),"",($G$10*(ROUNDUP((N26/$G$26),)-1)))</f>
        <v>40</v>
      </c>
      <c r="S26" s="31" t="n">
        <f aca="false">IF(ISERROR(Q26*$B$24=TRUE()),"",Q26*$B$24)</f>
        <v>2600</v>
      </c>
      <c r="T26" s="31" t="n">
        <f aca="false">IF(ISERROR($G$24*R26=TRUE()),"",$G$24*R26)</f>
        <v>1600</v>
      </c>
      <c r="U26" s="31" t="n">
        <f aca="false">IF(ISERROR(Q26*$B$28=TRUE()),"",Q26*$B$28)</f>
        <v>0</v>
      </c>
      <c r="V26" s="31" t="n">
        <f aca="false">IF(ISERROR(R26*$G$28=TRUE()),"",R26*$G$28)</f>
        <v>0</v>
      </c>
      <c r="W26" s="31" t="n">
        <f aca="false">IF(ISERROR(U26+S26+O26+$O$7=TRUE()),"",U26+S26+O26+$O$7)</f>
        <v>15904</v>
      </c>
      <c r="X26" s="31" t="n">
        <f aca="false">IF(ISERROR(V26+T26+R26+P26+$P$7=TRUE()),"",V26+T26+R26+P26+$P$7)</f>
        <v>5198.72</v>
      </c>
    </row>
    <row r="27" customFormat="false" ht="13.5" hidden="false" customHeight="false" outlineLevel="0" collapsed="false">
      <c r="A27" s="37"/>
      <c r="B27" s="48"/>
      <c r="C27" s="6"/>
      <c r="D27" s="6"/>
      <c r="E27" s="6"/>
      <c r="F27" s="6"/>
      <c r="G27" s="48"/>
      <c r="H27" s="6"/>
      <c r="I27" s="6"/>
      <c r="J27" s="45"/>
      <c r="K27" s="19"/>
      <c r="L27" s="19"/>
      <c r="M27" s="7"/>
      <c r="N27" s="30" t="n">
        <v>16</v>
      </c>
      <c r="O27" s="31" t="n">
        <f aca="false">$B$20*N27</f>
        <v>13977.6</v>
      </c>
      <c r="P27" s="31" t="n">
        <f aca="false">$G$20*N27</f>
        <v>2515.968</v>
      </c>
      <c r="Q27" s="32" t="n">
        <f aca="false">IF(ISERROR($G$10*(ROUNDUP(N27/$B$26,0)-1)=TRUE()),"",($G$10*(ROUNDUP(N27/$B$26,0)-1)))</f>
        <v>1380</v>
      </c>
      <c r="R27" s="32" t="n">
        <f aca="false">IF(ISERROR($G$10*(ROUNDUP((N27/$G$26),)-1)=TRUE()),"",($G$10*(ROUNDUP((N27/$G$26),)-1)))</f>
        <v>40</v>
      </c>
      <c r="S27" s="31" t="n">
        <f aca="false">IF(ISERROR(Q27*$B$24=TRUE()),"",Q27*$B$24)</f>
        <v>2760</v>
      </c>
      <c r="T27" s="31" t="n">
        <f aca="false">IF(ISERROR($G$24*R27=TRUE()),"",$G$24*R27)</f>
        <v>1600</v>
      </c>
      <c r="U27" s="31" t="n">
        <f aca="false">IF(ISERROR(Q27*$B$28=TRUE()),"",Q27*$B$28)</f>
        <v>0</v>
      </c>
      <c r="V27" s="31" t="n">
        <f aca="false">IF(ISERROR(R27*$G$28=TRUE()),"",R27*$G$28)</f>
        <v>0</v>
      </c>
      <c r="W27" s="31" t="n">
        <f aca="false">IF(ISERROR(U27+S27+O27+$O$7=TRUE()),"",U27+S27+O27+$O$7)</f>
        <v>16937.6</v>
      </c>
      <c r="X27" s="31" t="n">
        <f aca="false">IF(ISERROR(V27+T27+R27+P27+$P$7=TRUE()),"",V27+T27+R27+P27+$P$7)</f>
        <v>5355.968</v>
      </c>
    </row>
    <row r="28" customFormat="false" ht="13.5" hidden="false" customHeight="false" outlineLevel="0" collapsed="false">
      <c r="A28" s="37" t="s">
        <v>36</v>
      </c>
      <c r="B28" s="46" t="n">
        <v>0</v>
      </c>
      <c r="C28" s="6"/>
      <c r="D28" s="6"/>
      <c r="E28" s="6"/>
      <c r="F28" s="6"/>
      <c r="G28" s="46" t="n">
        <v>0</v>
      </c>
      <c r="H28" s="6"/>
      <c r="I28" s="6"/>
      <c r="J28" s="45"/>
      <c r="K28" s="19"/>
      <c r="L28" s="19"/>
      <c r="M28" s="7"/>
      <c r="N28" s="30" t="n">
        <v>17</v>
      </c>
      <c r="O28" s="31" t="n">
        <f aca="false">$B$20*N28</f>
        <v>14851.2</v>
      </c>
      <c r="P28" s="31" t="n">
        <f aca="false">$G$20*N28</f>
        <v>2673.216</v>
      </c>
      <c r="Q28" s="32" t="n">
        <f aca="false">IF(ISERROR($G$10*(ROUNDUP(N28/$B$26,0)-1)=TRUE()),"",($G$10*(ROUNDUP(N28/$B$26,0)-1)))</f>
        <v>1480</v>
      </c>
      <c r="R28" s="32" t="n">
        <f aca="false">IF(ISERROR($G$10*(ROUNDUP((N28/$G$26),)-1)=TRUE()),"",($G$10*(ROUNDUP((N28/$G$26),)-1)))</f>
        <v>40</v>
      </c>
      <c r="S28" s="31" t="n">
        <f aca="false">IF(ISERROR(Q28*$B$24=TRUE()),"",Q28*$B$24)</f>
        <v>2960</v>
      </c>
      <c r="T28" s="31" t="n">
        <f aca="false">IF(ISERROR($G$24*R28=TRUE()),"",$G$24*R28)</f>
        <v>1600</v>
      </c>
      <c r="U28" s="31" t="n">
        <f aca="false">IF(ISERROR(Q28*$B$28=TRUE()),"",Q28*$B$28)</f>
        <v>0</v>
      </c>
      <c r="V28" s="31" t="n">
        <f aca="false">IF(ISERROR(R28*$G$28=TRUE()),"",R28*$G$28)</f>
        <v>0</v>
      </c>
      <c r="W28" s="31" t="n">
        <f aca="false">IF(ISERROR(U28+S28+O28+$O$7=TRUE()),"",U28+S28+O28+$O$7)</f>
        <v>18011.2</v>
      </c>
      <c r="X28" s="31" t="n">
        <f aca="false">IF(ISERROR(V28+T28+R28+P28+$P$7=TRUE()),"",V28+T28+R28+P28+$P$7)</f>
        <v>5513.216</v>
      </c>
    </row>
    <row r="29" customFormat="false" ht="12.75" hidden="false" customHeight="false" outlineLevel="0" collapsed="false">
      <c r="A29" s="4"/>
      <c r="B29" s="5"/>
      <c r="C29" s="6"/>
      <c r="D29" s="6"/>
      <c r="E29" s="6"/>
      <c r="F29" s="6"/>
      <c r="G29" s="6"/>
      <c r="H29" s="6"/>
      <c r="I29" s="6"/>
      <c r="J29" s="6"/>
      <c r="K29" s="7"/>
      <c r="L29" s="7"/>
      <c r="M29" s="7"/>
      <c r="N29" s="30" t="n">
        <v>18</v>
      </c>
      <c r="O29" s="31" t="n">
        <f aca="false">$B$20*N29</f>
        <v>15724.8</v>
      </c>
      <c r="P29" s="31" t="n">
        <f aca="false">$G$20*N29</f>
        <v>2830.464</v>
      </c>
      <c r="Q29" s="32" t="n">
        <f aca="false">IF(ISERROR($G$10*(ROUNDUP(N29/$B$26,0)-1)=TRUE()),"",($G$10*(ROUNDUP(N29/$B$26,0)-1)))</f>
        <v>1560</v>
      </c>
      <c r="R29" s="32" t="n">
        <f aca="false">IF(ISERROR($G$10*(ROUNDUP((N29/$G$26),)-1)=TRUE()),"",($G$10*(ROUNDUP((N29/$G$26),)-1)))</f>
        <v>60</v>
      </c>
      <c r="S29" s="31" t="n">
        <f aca="false">IF(ISERROR(Q29*$B$24=TRUE()),"",Q29*$B$24)</f>
        <v>3120</v>
      </c>
      <c r="T29" s="31" t="n">
        <f aca="false">IF(ISERROR($G$24*R29=TRUE()),"",$G$24*R29)</f>
        <v>2400</v>
      </c>
      <c r="U29" s="31" t="n">
        <f aca="false">IF(ISERROR(Q29*$B$28=TRUE()),"",Q29*$B$28)</f>
        <v>0</v>
      </c>
      <c r="V29" s="31" t="n">
        <f aca="false">IF(ISERROR(R29*$G$28=TRUE()),"",R29*$G$28)</f>
        <v>0</v>
      </c>
      <c r="W29" s="31" t="n">
        <f aca="false">IF(ISERROR(U29+S29+O29+$O$7=TRUE()),"",U29+S29+O29+$O$7)</f>
        <v>19044.8</v>
      </c>
      <c r="X29" s="31" t="n">
        <f aca="false">IF(ISERROR(V29+T29+R29+P29+$P$7=TRUE()),"",V29+T29+R29+P29+$P$7)</f>
        <v>6490.464</v>
      </c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6"/>
      <c r="I30" s="6"/>
      <c r="J30" s="6"/>
      <c r="K30" s="7"/>
      <c r="L30" s="7"/>
      <c r="M30" s="7"/>
      <c r="N30" s="30" t="n">
        <v>19</v>
      </c>
      <c r="O30" s="31" t="n">
        <f aca="false">$B$20*N30</f>
        <v>16598.4</v>
      </c>
      <c r="P30" s="31" t="n">
        <f aca="false">$G$20*N30</f>
        <v>2987.712</v>
      </c>
      <c r="Q30" s="32" t="n">
        <f aca="false">IF(ISERROR($G$10*(ROUNDUP(N30/$B$26,0)-1)=TRUE()),"",($G$10*(ROUNDUP(N30/$B$26,0)-1)))</f>
        <v>1640</v>
      </c>
      <c r="R30" s="32" t="n">
        <f aca="false">IF(ISERROR($G$10*(ROUNDUP((N30/$G$26),)-1)=TRUE()),"",($G$10*(ROUNDUP((N30/$G$26),)-1)))</f>
        <v>60</v>
      </c>
      <c r="S30" s="31" t="n">
        <f aca="false">IF(ISERROR(Q30*$B$24=TRUE()),"",Q30*$B$24)</f>
        <v>3280</v>
      </c>
      <c r="T30" s="31" t="n">
        <f aca="false">IF(ISERROR($G$24*R30=TRUE()),"",$G$24*R30)</f>
        <v>2400</v>
      </c>
      <c r="U30" s="31" t="n">
        <f aca="false">IF(ISERROR(Q30*$B$28=TRUE()),"",Q30*$B$28)</f>
        <v>0</v>
      </c>
      <c r="V30" s="31" t="n">
        <f aca="false">IF(ISERROR(R30*$G$28=TRUE()),"",R30*$G$28)</f>
        <v>0</v>
      </c>
      <c r="W30" s="31" t="n">
        <f aca="false">IF(ISERROR(U30+S30+O30+$O$7=TRUE()),"",U30+S30+O30+$O$7)</f>
        <v>20078.4</v>
      </c>
      <c r="X30" s="31" t="n">
        <f aca="false">IF(ISERROR(V30+T30+R30+P30+$P$7=TRUE()),"",V30+T30+R30+P30+$P$7)</f>
        <v>6647.712</v>
      </c>
    </row>
    <row r="31" customFormat="false" ht="13.5" hidden="false" customHeight="false" outlineLevel="0" collapsed="false">
      <c r="A31" s="49"/>
      <c r="B31" s="6"/>
      <c r="C31" s="6"/>
      <c r="D31" s="6"/>
      <c r="E31" s="6"/>
      <c r="F31" s="6"/>
      <c r="G31" s="6"/>
      <c r="H31" s="6"/>
      <c r="I31" s="6"/>
      <c r="J31" s="6"/>
      <c r="K31" s="7"/>
      <c r="L31" s="7"/>
      <c r="M31" s="7"/>
      <c r="N31" s="50" t="n">
        <v>20</v>
      </c>
      <c r="O31" s="31" t="n">
        <f aca="false">$B$20*N31</f>
        <v>17472</v>
      </c>
      <c r="P31" s="31" t="n">
        <f aca="false">$G$20*N31</f>
        <v>3144.96</v>
      </c>
      <c r="Q31" s="32" t="n">
        <f aca="false">IF(ISERROR($G$10*(ROUNDUP(N31/$B$26,0)-1)=TRUE()),"",($G$10*(ROUNDUP(N31/$B$26,0)-1)))</f>
        <v>1740</v>
      </c>
      <c r="R31" s="32" t="n">
        <f aca="false">IF(ISERROR($G$10*(ROUNDUP((N31/$G$26),)-1)=TRUE()),"",($G$10*(ROUNDUP((N31/$G$26),)-1)))</f>
        <v>60</v>
      </c>
      <c r="S31" s="31" t="n">
        <f aca="false">IF(ISERROR(Q31*$B$24=TRUE()),"",Q31*$B$24)</f>
        <v>3480</v>
      </c>
      <c r="T31" s="31" t="n">
        <f aca="false">IF(ISERROR($G$24*R31=TRUE()),"",$G$24*R31)</f>
        <v>2400</v>
      </c>
      <c r="U31" s="31" t="n">
        <f aca="false">IF(ISERROR(Q31*$B$28=TRUE()),"",Q31*$B$28)</f>
        <v>0</v>
      </c>
      <c r="V31" s="31" t="n">
        <f aca="false">IF(ISERROR(R31*$G$28=TRUE()),"",R31*$G$28)</f>
        <v>0</v>
      </c>
      <c r="W31" s="31" t="n">
        <f aca="false">IF(ISERROR(U31+S31+O31+$O$7=TRUE()),"",U31+S31+O31+$O$7)</f>
        <v>21152</v>
      </c>
      <c r="X31" s="31" t="n">
        <f aca="false">IF(ISERROR(V31+T31+R31+P31+$P$7=TRUE()),"",V31+T31+R31+P31+$P$7)</f>
        <v>6804.96</v>
      </c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6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49"/>
      <c r="B33" s="6"/>
      <c r="C33" s="6"/>
      <c r="D33" s="6"/>
      <c r="E33" s="6"/>
      <c r="F33" s="6"/>
      <c r="G33" s="6"/>
      <c r="H33" s="6"/>
      <c r="I33" s="6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4"/>
      <c r="B35" s="5"/>
      <c r="C35" s="5"/>
      <c r="D35" s="7"/>
      <c r="E35" s="7"/>
      <c r="F35" s="7"/>
      <c r="G35" s="7"/>
      <c r="H35" s="7"/>
      <c r="I35" s="7"/>
      <c r="J35" s="6"/>
      <c r="K35" s="7"/>
      <c r="L35" s="7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customFormat="false" ht="12.75" hidden="false" customHeight="false" outlineLevel="0" collapsed="false">
      <c r="A36" s="4"/>
      <c r="B36" s="5"/>
      <c r="C36" s="5"/>
      <c r="D36" s="7"/>
      <c r="E36" s="7"/>
      <c r="F36" s="7"/>
      <c r="G36" s="7"/>
      <c r="H36" s="7"/>
      <c r="I36" s="7"/>
      <c r="J36" s="6"/>
      <c r="K36" s="7"/>
      <c r="L36" s="7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</row>
    <row r="37" customFormat="false" ht="12.75" hidden="false" customHeight="false" outlineLevel="0" collapsed="false">
      <c r="A37" s="4"/>
      <c r="B37" s="5"/>
      <c r="C37" s="5"/>
      <c r="D37" s="7"/>
      <c r="E37" s="7"/>
      <c r="F37" s="7"/>
      <c r="G37" s="7"/>
      <c r="H37" s="7"/>
      <c r="I37" s="7"/>
      <c r="J37" s="6"/>
      <c r="K37" s="7"/>
      <c r="L37" s="7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</row>
    <row r="38" customFormat="false" ht="12.75" hidden="false" customHeight="false" outlineLevel="0" collapsed="false">
      <c r="A38" s="4"/>
      <c r="B38" s="5"/>
      <c r="C38" s="5"/>
      <c r="D38" s="7"/>
      <c r="E38" s="7"/>
      <c r="F38" s="7"/>
      <c r="G38" s="7"/>
      <c r="H38" s="7"/>
      <c r="I38" s="7"/>
      <c r="J38" s="7"/>
      <c r="K38" s="7"/>
      <c r="L38" s="7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</row>
    <row r="39" customFormat="false" ht="12.75" hidden="false" customHeight="false" outlineLevel="0" collapsed="false">
      <c r="A39" s="4"/>
      <c r="B39" s="5"/>
      <c r="C39" s="5"/>
      <c r="D39" s="7"/>
      <c r="E39" s="7"/>
      <c r="F39" s="7"/>
      <c r="G39" s="7"/>
      <c r="H39" s="7"/>
      <c r="I39" s="7"/>
      <c r="J39" s="7"/>
      <c r="K39" s="7"/>
      <c r="L39" s="7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12.75" hidden="false" customHeight="false" outlineLevel="0" collapsed="false">
      <c r="A40" s="4"/>
      <c r="B40" s="5"/>
      <c r="C40" s="5"/>
      <c r="D40" s="7"/>
      <c r="E40" s="7"/>
      <c r="F40" s="7"/>
      <c r="G40" s="7"/>
      <c r="H40" s="7"/>
      <c r="I40" s="7"/>
      <c r="J40" s="7"/>
      <c r="K40" s="7"/>
      <c r="L40" s="7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12.75" hidden="false" customHeight="false" outlineLevel="0" collapsed="false">
      <c r="A41" s="4"/>
      <c r="B41" s="5"/>
      <c r="C41" s="5"/>
      <c r="D41" s="7"/>
      <c r="E41" s="7"/>
      <c r="F41" s="7"/>
      <c r="G41" s="7"/>
      <c r="H41" s="7"/>
      <c r="I41" s="7"/>
      <c r="J41" s="7"/>
      <c r="K41" s="7"/>
      <c r="L41" s="7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2.75" hidden="false" customHeight="false" outlineLevel="0" collapsed="false">
      <c r="A42" s="4"/>
      <c r="B42" s="5"/>
      <c r="C42" s="5"/>
      <c r="D42" s="7"/>
      <c r="E42" s="7"/>
      <c r="F42" s="7"/>
      <c r="G42" s="7"/>
      <c r="H42" s="7"/>
      <c r="I42" s="7"/>
      <c r="J42" s="7"/>
      <c r="K42" s="7"/>
      <c r="L42" s="7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12.75" hidden="false" customHeight="false" outlineLevel="0" collapsed="false">
      <c r="A43" s="4"/>
      <c r="B43" s="5"/>
      <c r="C43" s="5"/>
      <c r="D43" s="7"/>
      <c r="E43" s="7"/>
      <c r="F43" s="7"/>
      <c r="G43" s="7"/>
      <c r="H43" s="7"/>
      <c r="I43" s="7"/>
      <c r="J43" s="7"/>
      <c r="K43" s="7"/>
      <c r="L43" s="7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  <c r="K44" s="52"/>
      <c r="L44" s="7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  <c r="K45" s="52"/>
      <c r="L45" s="7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  <c r="K46" s="52"/>
      <c r="L46" s="7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  <c r="K47" s="52"/>
      <c r="L47" s="7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  <c r="K48" s="52"/>
      <c r="L48" s="7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  <c r="K49" s="52"/>
      <c r="L49" s="7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  <c r="K50" s="52"/>
      <c r="L50" s="7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7"/>
      <c r="K51" s="52"/>
      <c r="L51" s="7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7"/>
      <c r="K52" s="7"/>
      <c r="L52" s="7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11"/>
      <c r="K53" s="11"/>
      <c r="L53" s="7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6"/>
      <c r="K54" s="6"/>
      <c r="L54" s="7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  <c r="K55" s="6"/>
      <c r="L55" s="7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6"/>
      <c r="K56" s="6"/>
      <c r="L56" s="7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6"/>
      <c r="K57" s="6"/>
      <c r="L57" s="7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6"/>
      <c r="K58" s="6"/>
      <c r="L58" s="7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6"/>
      <c r="K59" s="6"/>
      <c r="L59" s="7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6"/>
      <c r="K60" s="6"/>
      <c r="L60" s="7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6"/>
      <c r="K61" s="6"/>
      <c r="L61" s="7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6"/>
      <c r="K62" s="6"/>
      <c r="L62" s="7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6"/>
      <c r="K63" s="6"/>
      <c r="L63" s="7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6"/>
      <c r="K64" s="6"/>
      <c r="L64" s="7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6"/>
      <c r="K65" s="6"/>
      <c r="L65" s="7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6"/>
      <c r="K66" s="6"/>
      <c r="L66" s="7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6"/>
      <c r="K67" s="6"/>
      <c r="L67" s="7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6"/>
      <c r="K68" s="6"/>
      <c r="L68" s="7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6"/>
      <c r="K69" s="6"/>
      <c r="L69" s="7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6"/>
      <c r="K70" s="6"/>
      <c r="L70" s="7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6"/>
      <c r="K71" s="6"/>
      <c r="L71" s="7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</row>
    <row r="72" customFormat="false" ht="12.75" hidden="false" customHeight="false" outlineLevel="0" collapsed="false">
      <c r="G72" s="53"/>
      <c r="K72" s="3"/>
    </row>
    <row r="73" customFormat="false" ht="12.75" hidden="false" customHeight="false" outlineLevel="0" collapsed="false">
      <c r="H73" s="53"/>
      <c r="I73" s="53"/>
      <c r="K73" s="3"/>
    </row>
    <row r="74" customFormat="false" ht="12.75" hidden="false" customHeight="false" outlineLevel="0" collapsed="false">
      <c r="H74" s="54"/>
      <c r="I74" s="54"/>
      <c r="K74" s="3"/>
    </row>
    <row r="75" customFormat="false" ht="12.75" hidden="false" customHeight="false" outlineLevel="0" collapsed="false">
      <c r="H75" s="54"/>
      <c r="I75" s="54"/>
      <c r="K75" s="3"/>
    </row>
    <row r="76" customFormat="false" ht="12.75" hidden="false" customHeight="false" outlineLevel="0" collapsed="false">
      <c r="H76" s="54"/>
      <c r="I76" s="54"/>
      <c r="K76" s="3"/>
    </row>
    <row r="77" customFormat="false" ht="12.75" hidden="false" customHeight="false" outlineLevel="0" collapsed="false">
      <c r="H77" s="54"/>
      <c r="I77" s="54"/>
      <c r="K77" s="3"/>
    </row>
    <row r="78" customFormat="false" ht="12.75" hidden="false" customHeight="false" outlineLevel="0" collapsed="false">
      <c r="H78" s="54"/>
      <c r="I78" s="54"/>
      <c r="J78" s="0"/>
    </row>
    <row r="79" customFormat="false" ht="12.75" hidden="false" customHeight="false" outlineLevel="0" collapsed="false">
      <c r="H79" s="54"/>
      <c r="I79" s="54"/>
    </row>
    <row r="80" customFormat="false" ht="12.75" hidden="false" customHeight="false" outlineLevel="0" collapsed="false">
      <c r="H80" s="54"/>
      <c r="I80" s="54"/>
    </row>
    <row r="81" customFormat="false" ht="12.75" hidden="false" customHeight="false" outlineLevel="0" collapsed="false">
      <c r="H81" s="54"/>
      <c r="I81" s="54"/>
    </row>
    <row r="82" customFormat="false" ht="12.75" hidden="false" customHeight="false" outlineLevel="0" collapsed="false">
      <c r="H82" s="54"/>
      <c r="I82" s="54"/>
    </row>
    <row r="83" customFormat="false" ht="12.75" hidden="false" customHeight="false" outlineLevel="0" collapsed="false">
      <c r="H83" s="54"/>
      <c r="I83" s="54"/>
    </row>
    <row r="84" customFormat="false" ht="12.75" hidden="false" customHeight="false" outlineLevel="0" collapsed="false">
      <c r="H84" s="54"/>
      <c r="I84" s="54"/>
    </row>
    <row r="85" customFormat="false" ht="12.75" hidden="false" customHeight="false" outlineLevel="0" collapsed="false">
      <c r="H85" s="54"/>
      <c r="I85" s="54"/>
    </row>
    <row r="86" customFormat="false" ht="12.75" hidden="false" customHeight="false" outlineLevel="0" collapsed="false">
      <c r="H86" s="54"/>
      <c r="I86" s="54"/>
    </row>
    <row r="87" customFormat="false" ht="12.75" hidden="false" customHeight="false" outlineLevel="0" collapsed="false">
      <c r="H87" s="54"/>
      <c r="I87" s="54"/>
    </row>
    <row r="88" customFormat="false" ht="12.75" hidden="false" customHeight="false" outlineLevel="0" collapsed="false">
      <c r="H88" s="54"/>
      <c r="I88" s="54"/>
    </row>
    <row r="90" customFormat="false" ht="12.75" hidden="false" customHeight="false" outlineLevel="0" collapsed="false">
      <c r="D90" s="53"/>
    </row>
    <row r="91" customFormat="false" ht="12.75" hidden="false" customHeight="false" outlineLevel="0" collapsed="false">
      <c r="E91" s="53"/>
    </row>
  </sheetData>
  <mergeCells count="7">
    <mergeCell ref="A2:L3"/>
    <mergeCell ref="O5:P5"/>
    <mergeCell ref="O9:P9"/>
    <mergeCell ref="Q9:R9"/>
    <mergeCell ref="S9:T9"/>
    <mergeCell ref="U9:V9"/>
    <mergeCell ref="W9:X9"/>
  </mergeCells>
  <dataValidations count="5">
    <dataValidation allowBlank="true" errorStyle="stop" operator="between" showDropDown="false" showErrorMessage="true" showInputMessage="false" sqref="B22" type="list">
      <formula1>$AA$1:$AA$2</formula1>
      <formula2>0</formula2>
    </dataValidation>
    <dataValidation allowBlank="true" errorStyle="stop" operator="between" showDropDown="false" showErrorMessage="true" showInputMessage="false" sqref="B10" type="list">
      <formula1>$AC$1:$AC$23</formula1>
      <formula2>0</formula2>
    </dataValidation>
    <dataValidation allowBlank="true" errorStyle="stop" operator="between" showDropDown="false" showErrorMessage="true" showInputMessage="false" sqref="G10" type="whole">
      <formula1>0</formula1>
      <formula2>1000</formula2>
    </dataValidation>
    <dataValidation allowBlank="true" errorStyle="stop" operator="between" showDropDown="false" showErrorMessage="true" showInputMessage="false" sqref="B18" type="list">
      <formula1>$AB$1:$AB$2</formula1>
      <formula2>0</formula2>
    </dataValidation>
    <dataValidation allowBlank="true" errorStyle="stop" operator="between" showDropDown="false" showErrorMessage="true" showInputMessage="false" sqref="B6:H6" type="list">
      <formula1>$Z$1:$Z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/>
      <c r="B1" s="5"/>
      <c r="C1" s="5"/>
    </row>
    <row r="2" customFormat="false" ht="12.75" hidden="false" customHeight="false" outlineLevel="0" collapsed="false">
      <c r="A2" s="3"/>
      <c r="B2" s="56"/>
      <c r="C2" s="56"/>
    </row>
    <row r="3" customFormat="false" ht="12.75" hidden="false" customHeight="false" outlineLevel="0" collapsed="false">
      <c r="A3" s="55"/>
      <c r="B3" s="57"/>
      <c r="C3" s="57"/>
    </row>
    <row r="4" customFormat="false" ht="12.75" hidden="false" customHeight="false" outlineLevel="0" collapsed="false">
      <c r="A4" s="55"/>
      <c r="B4" s="57"/>
      <c r="C4" s="57"/>
    </row>
    <row r="5" customFormat="false" ht="12.75" hidden="false" customHeight="false" outlineLevel="0" collapsed="false">
      <c r="A5" s="55"/>
      <c r="B5" s="57"/>
      <c r="C5" s="57"/>
    </row>
    <row r="6" customFormat="false" ht="12.75" hidden="false" customHeight="false" outlineLevel="0" collapsed="false">
      <c r="A6" s="55"/>
      <c r="B6" s="57"/>
      <c r="C6" s="57"/>
    </row>
    <row r="7" customFormat="false" ht="12.75" hidden="false" customHeight="false" outlineLevel="0" collapsed="false">
      <c r="A7" s="55"/>
      <c r="B7" s="57"/>
      <c r="C7" s="57"/>
    </row>
    <row r="8" customFormat="false" ht="12.75" hidden="false" customHeight="false" outlineLevel="0" collapsed="false">
      <c r="A8" s="55"/>
      <c r="B8" s="57"/>
      <c r="C8" s="57"/>
    </row>
    <row r="9" customFormat="false" ht="12.75" hidden="false" customHeight="false" outlineLevel="0" collapsed="false">
      <c r="A9" s="55"/>
      <c r="B9" s="57"/>
      <c r="C9" s="57"/>
    </row>
    <row r="10" customFormat="false" ht="12.75" hidden="false" customHeight="false" outlineLevel="0" collapsed="false">
      <c r="A10" s="55"/>
      <c r="B10" s="57"/>
      <c r="C10" s="57"/>
    </row>
    <row r="11" customFormat="false" ht="12.75" hidden="false" customHeight="false" outlineLevel="0" collapsed="false">
      <c r="A11" s="55"/>
      <c r="B11" s="57"/>
      <c r="C11" s="57"/>
    </row>
    <row r="12" customFormat="false" ht="12.75" hidden="false" customHeight="false" outlineLevel="0" collapsed="false">
      <c r="A12" s="55"/>
      <c r="B12" s="57"/>
      <c r="C12" s="57"/>
    </row>
    <row r="13" customFormat="false" ht="12.75" hidden="false" customHeight="false" outlineLevel="0" collapsed="false">
      <c r="A13" s="55"/>
      <c r="B13" s="57"/>
      <c r="C13" s="57"/>
    </row>
    <row r="14" customFormat="false" ht="12.75" hidden="false" customHeight="false" outlineLevel="0" collapsed="false">
      <c r="A14" s="55"/>
      <c r="B14" s="57"/>
      <c r="C14" s="57"/>
    </row>
    <row r="15" customFormat="false" ht="12.75" hidden="false" customHeight="false" outlineLevel="0" collapsed="false">
      <c r="A15" s="55"/>
      <c r="B15" s="57"/>
      <c r="C15" s="57"/>
    </row>
    <row r="16" customFormat="false" ht="12.75" hidden="false" customHeight="false" outlineLevel="0" collapsed="false">
      <c r="A16" s="55"/>
      <c r="B16" s="57"/>
      <c r="C16" s="57"/>
    </row>
    <row r="17" customFormat="false" ht="12.75" hidden="false" customHeight="false" outlineLevel="0" collapsed="false">
      <c r="A17" s="55"/>
      <c r="B17" s="57"/>
      <c r="C17" s="57"/>
    </row>
    <row r="18" customFormat="false" ht="12.75" hidden="false" customHeight="false" outlineLevel="0" collapsed="false">
      <c r="A18" s="55"/>
      <c r="B18" s="57"/>
      <c r="C18" s="57"/>
    </row>
    <row r="19" customFormat="false" ht="12.75" hidden="false" customHeight="false" outlineLevel="0" collapsed="false">
      <c r="A19" s="55"/>
      <c r="B19" s="57"/>
      <c r="C19" s="57"/>
    </row>
    <row r="20" customFormat="false" ht="12.75" hidden="false" customHeight="false" outlineLevel="0" collapsed="false">
      <c r="A20" s="55"/>
      <c r="B20" s="57"/>
      <c r="C20" s="57"/>
    </row>
    <row r="21" customFormat="false" ht="12.75" hidden="false" customHeight="false" outlineLevel="0" collapsed="false">
      <c r="A21" s="55"/>
      <c r="B21" s="57"/>
      <c r="C21" s="57"/>
    </row>
    <row r="22" customFormat="false" ht="12.75" hidden="false" customHeight="false" outlineLevel="0" collapsed="false">
      <c r="A22" s="55"/>
      <c r="B22" s="57"/>
      <c r="C2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09:23Z</dcterms:created>
  <dc:creator>Steve McNair</dc:creator>
  <dc:description/>
  <dc:language>en-US</dc:language>
  <cp:lastModifiedBy>Steve</cp:lastModifiedBy>
  <cp:lastPrinted>2008-06-24T12:49:05Z</cp:lastPrinted>
  <dcterms:modified xsi:type="dcterms:W3CDTF">2009-11-10T17:16:31Z</dcterms:modified>
  <cp:revision>0</cp:revision>
  <dc:subject/>
  <dc:title/>
</cp:coreProperties>
</file>